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Amortization Schedule" sheetId="1" state="visible" r:id="rId2"/>
    <sheet name="Charts" sheetId="2" state="visible" r:id="rId3"/>
  </sheets>
  <definedNames>
    <definedName function="false" hidden="false" localSheetId="0" name="_xlnm.Print_Area" vbProcedure="false">'Amortization Schedule'!$B$7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Month of Loan Origination</t>
  </si>
  <si>
    <t xml:space="preserve">House Price</t>
  </si>
  <si>
    <t xml:space="preserve">Down Payment</t>
  </si>
  <si>
    <t xml:space="preserve">Downpayment %</t>
  </si>
  <si>
    <t xml:space="preserve">Original Principal</t>
  </si>
  <si>
    <t xml:space="preserve">Number of Years</t>
  </si>
  <si>
    <t xml:space="preserve">Number of Payments</t>
  </si>
  <si>
    <t xml:space="preserve">Annual Interest Rate</t>
  </si>
  <si>
    <t xml:space="preserve">Payment</t>
  </si>
  <si>
    <t xml:space="preserve">Total Interest Paid</t>
  </si>
  <si>
    <t xml:space="preserve">Amortization Schedule</t>
  </si>
  <si>
    <t xml:space="preserve">Month</t>
  </si>
  <si>
    <t xml:space="preserve">Period</t>
  </si>
  <si>
    <t xml:space="preserve">Pmt</t>
  </si>
  <si>
    <t xml:space="preserve">Int</t>
  </si>
  <si>
    <t xml:space="preserve">Principle</t>
  </si>
  <si>
    <t xml:space="preserve">Extra Prin</t>
  </si>
  <si>
    <t xml:space="preserve">Balance</t>
  </si>
  <si>
    <t xml:space="preserve">Interest</t>
  </si>
  <si>
    <t xml:space="preserve">Princip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/dd/yy"/>
    <numFmt numFmtId="166" formatCode="0.00"/>
    <numFmt numFmtId="167" formatCode="#,##0"/>
    <numFmt numFmtId="168" formatCode="0.00%"/>
    <numFmt numFmtId="169" formatCode="_(* #,##0.00_);_(* \(#,##0.00\);_(* \-??_);_(@_)"/>
    <numFmt numFmtId="170" formatCode="_(* #,##0_);_(* \(#,##0\);_(* \-??_);_(@_)"/>
    <numFmt numFmtId="171" formatCode="\$#,##0.00_);[RED]&quot;($&quot;#,##0.00\)"/>
    <numFmt numFmtId="172" formatCode="General"/>
    <numFmt numFmtId="173" formatCode="0%"/>
    <numFmt numFmtId="174" formatCode="0.000%"/>
    <numFmt numFmtId="175" formatCode="_(\$* #,##0.00_);_(\$* \(#,##0.00\);_(\$* \-??_);_(@_)"/>
    <numFmt numFmtId="176" formatCode="[$$-409]#,##0.00;[RED]\-[$$-409]#,##0.00"/>
    <numFmt numFmtId="177" formatCode="_(\$* #,##0_);_(\$* \(#,##0\);_(\$* \-??_);_(@_)"/>
    <numFmt numFmtId="178" formatCode="0"/>
  </numFmts>
  <fonts count="1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8"/>
      <name val="Tahoma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an Amortiza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D$2:$D$362</c:f>
              <c:numCache>
                <c:formatCode>General</c:formatCode>
                <c:ptCount val="361"/>
                <c:pt idx="0">
                  <c:v>142500</c:v>
                </c:pt>
                <c:pt idx="1">
                  <c:v>142299.21788119</c:v>
                </c:pt>
                <c:pt idx="2">
                  <c:v>142097.745573847</c:v>
                </c:pt>
                <c:pt idx="3">
                  <c:v>141895.580705448</c:v>
                </c:pt>
                <c:pt idx="4">
                  <c:v>141692.720895313</c:v>
                </c:pt>
                <c:pt idx="5">
                  <c:v>141489.163754581</c:v>
                </c:pt>
                <c:pt idx="6">
                  <c:v>141284.906886178</c:v>
                </c:pt>
                <c:pt idx="7">
                  <c:v>141079.947884789</c:v>
                </c:pt>
                <c:pt idx="8">
                  <c:v>140874.284336834</c:v>
                </c:pt>
                <c:pt idx="9">
                  <c:v>140667.913820432</c:v>
                </c:pt>
                <c:pt idx="10">
                  <c:v>140460.83390538</c:v>
                </c:pt>
                <c:pt idx="11">
                  <c:v>140253.04215312</c:v>
                </c:pt>
                <c:pt idx="12">
                  <c:v>140044.536116712</c:v>
                </c:pt>
                <c:pt idx="13">
                  <c:v>139835.313340803</c:v>
                </c:pt>
                <c:pt idx="14">
                  <c:v>139625.371361603</c:v>
                </c:pt>
                <c:pt idx="15">
                  <c:v>139414.707706848</c:v>
                </c:pt>
                <c:pt idx="16">
                  <c:v>139203.319895781</c:v>
                </c:pt>
                <c:pt idx="17">
                  <c:v>138991.205439113</c:v>
                </c:pt>
                <c:pt idx="18">
                  <c:v>138778.361839</c:v>
                </c:pt>
                <c:pt idx="19">
                  <c:v>138564.786589012</c:v>
                </c:pt>
                <c:pt idx="20">
                  <c:v>138350.477174102</c:v>
                </c:pt>
                <c:pt idx="21">
                  <c:v>138135.431070579</c:v>
                </c:pt>
                <c:pt idx="22">
                  <c:v>137919.645746074</c:v>
                </c:pt>
                <c:pt idx="23">
                  <c:v>137703.118659517</c:v>
                </c:pt>
                <c:pt idx="24">
                  <c:v>137485.847261099</c:v>
                </c:pt>
                <c:pt idx="25">
                  <c:v>137267.82899225</c:v>
                </c:pt>
                <c:pt idx="26">
                  <c:v>137049.061285601</c:v>
                </c:pt>
                <c:pt idx="27">
                  <c:v>136829.54156496</c:v>
                </c:pt>
                <c:pt idx="28">
                  <c:v>136609.26724528</c:v>
                </c:pt>
                <c:pt idx="29">
                  <c:v>136388.235732626</c:v>
                </c:pt>
                <c:pt idx="30">
                  <c:v>136166.444424147</c:v>
                </c:pt>
                <c:pt idx="31">
                  <c:v>135943.890708046</c:v>
                </c:pt>
                <c:pt idx="32">
                  <c:v>135720.571963545</c:v>
                </c:pt>
                <c:pt idx="33">
                  <c:v>135496.48556086</c:v>
                </c:pt>
                <c:pt idx="34">
                  <c:v>135271.628861166</c:v>
                </c:pt>
                <c:pt idx="35">
                  <c:v>135045.999216567</c:v>
                </c:pt>
                <c:pt idx="36">
                  <c:v>134819.593970064</c:v>
                </c:pt>
                <c:pt idx="37">
                  <c:v>134592.410455526</c:v>
                </c:pt>
                <c:pt idx="38">
                  <c:v>134364.445997657</c:v>
                </c:pt>
                <c:pt idx="39">
                  <c:v>134135.697911965</c:v>
                </c:pt>
                <c:pt idx="40">
                  <c:v>133906.163504727</c:v>
                </c:pt>
                <c:pt idx="41">
                  <c:v>133675.840072965</c:v>
                </c:pt>
                <c:pt idx="42">
                  <c:v>133444.724904407</c:v>
                </c:pt>
                <c:pt idx="43">
                  <c:v>133212.815277456</c:v>
                </c:pt>
                <c:pt idx="44">
                  <c:v>132980.108461162</c:v>
                </c:pt>
                <c:pt idx="45">
                  <c:v>132746.601715188</c:v>
                </c:pt>
                <c:pt idx="46">
                  <c:v>132512.292289774</c:v>
                </c:pt>
                <c:pt idx="47">
                  <c:v>132277.177425711</c:v>
                </c:pt>
                <c:pt idx="48">
                  <c:v>132041.254354302</c:v>
                </c:pt>
                <c:pt idx="49">
                  <c:v>131804.520297335</c:v>
                </c:pt>
                <c:pt idx="50">
                  <c:v>131566.972467048</c:v>
                </c:pt>
                <c:pt idx="51">
                  <c:v>131328.608066093</c:v>
                </c:pt>
                <c:pt idx="52">
                  <c:v>131089.424287511</c:v>
                </c:pt>
                <c:pt idx="53">
                  <c:v>130849.41831469</c:v>
                </c:pt>
                <c:pt idx="54">
                  <c:v>130608.587321337</c:v>
                </c:pt>
                <c:pt idx="55">
                  <c:v>130366.928471444</c:v>
                </c:pt>
                <c:pt idx="56">
                  <c:v>130124.438919255</c:v>
                </c:pt>
                <c:pt idx="57">
                  <c:v>129881.11580923</c:v>
                </c:pt>
                <c:pt idx="58">
                  <c:v>129636.956276015</c:v>
                </c:pt>
                <c:pt idx="59">
                  <c:v>129391.957444404</c:v>
                </c:pt>
                <c:pt idx="60">
                  <c:v>129146.11642931</c:v>
                </c:pt>
                <c:pt idx="61">
                  <c:v>128899.430335726</c:v>
                </c:pt>
                <c:pt idx="62">
                  <c:v>128651.896258695</c:v>
                </c:pt>
                <c:pt idx="63">
                  <c:v>128403.511283275</c:v>
                </c:pt>
                <c:pt idx="64">
                  <c:v>128154.272484501</c:v>
                </c:pt>
                <c:pt idx="65">
                  <c:v>127904.176927357</c:v>
                </c:pt>
                <c:pt idx="66">
                  <c:v>127653.221666735</c:v>
                </c:pt>
                <c:pt idx="67">
                  <c:v>127401.403747405</c:v>
                </c:pt>
                <c:pt idx="68">
                  <c:v>127148.720203977</c:v>
                </c:pt>
                <c:pt idx="69">
                  <c:v>126895.168060869</c:v>
                </c:pt>
                <c:pt idx="70">
                  <c:v>126640.744332268</c:v>
                </c:pt>
                <c:pt idx="71">
                  <c:v>126385.446022101</c:v>
                </c:pt>
                <c:pt idx="72">
                  <c:v>126129.270123992</c:v>
                </c:pt>
                <c:pt idx="73">
                  <c:v>125872.213621234</c:v>
                </c:pt>
                <c:pt idx="74">
                  <c:v>125614.273486747</c:v>
                </c:pt>
                <c:pt idx="75">
                  <c:v>125355.446683048</c:v>
                </c:pt>
                <c:pt idx="76">
                  <c:v>125095.730162211</c:v>
                </c:pt>
                <c:pt idx="77">
                  <c:v>124835.120865834</c:v>
                </c:pt>
                <c:pt idx="78">
                  <c:v>124573.615725001</c:v>
                </c:pt>
                <c:pt idx="79">
                  <c:v>124311.211660246</c:v>
                </c:pt>
                <c:pt idx="80">
                  <c:v>124047.905581518</c:v>
                </c:pt>
                <c:pt idx="81">
                  <c:v>123783.694388145</c:v>
                </c:pt>
                <c:pt idx="82">
                  <c:v>123518.574968795</c:v>
                </c:pt>
                <c:pt idx="83">
                  <c:v>123252.54420144</c:v>
                </c:pt>
                <c:pt idx="84">
                  <c:v>122985.598953323</c:v>
                </c:pt>
                <c:pt idx="85">
                  <c:v>122717.736080916</c:v>
                </c:pt>
                <c:pt idx="86">
                  <c:v>122448.952429884</c:v>
                </c:pt>
                <c:pt idx="87">
                  <c:v>122179.244835052</c:v>
                </c:pt>
                <c:pt idx="88">
                  <c:v>121908.610120363</c:v>
                </c:pt>
                <c:pt idx="89">
                  <c:v>121637.045098842</c:v>
                </c:pt>
                <c:pt idx="90">
                  <c:v>121364.54657256</c:v>
                </c:pt>
                <c:pt idx="91">
                  <c:v>121091.111332593</c:v>
                </c:pt>
                <c:pt idx="92">
                  <c:v>120816.736158989</c:v>
                </c:pt>
                <c:pt idx="93">
                  <c:v>120541.417820726</c:v>
                </c:pt>
                <c:pt idx="94">
                  <c:v>120265.153075675</c:v>
                </c:pt>
                <c:pt idx="95">
                  <c:v>119987.938670563</c:v>
                </c:pt>
                <c:pt idx="96">
                  <c:v>119709.771340934</c:v>
                </c:pt>
                <c:pt idx="97">
                  <c:v>119430.647811108</c:v>
                </c:pt>
                <c:pt idx="98">
                  <c:v>119150.564794149</c:v>
                </c:pt>
                <c:pt idx="99">
                  <c:v>118869.51899182</c:v>
                </c:pt>
                <c:pt idx="100">
                  <c:v>118587.507094544</c:v>
                </c:pt>
                <c:pt idx="101">
                  <c:v>118304.525781372</c:v>
                </c:pt>
                <c:pt idx="102">
                  <c:v>118020.571719936</c:v>
                </c:pt>
                <c:pt idx="103">
                  <c:v>117735.641566414</c:v>
                </c:pt>
                <c:pt idx="104">
                  <c:v>117449.731965489</c:v>
                </c:pt>
                <c:pt idx="105">
                  <c:v>117162.83955031</c:v>
                </c:pt>
                <c:pt idx="106">
                  <c:v>116874.960942455</c:v>
                </c:pt>
                <c:pt idx="107">
                  <c:v>116586.092751885</c:v>
                </c:pt>
                <c:pt idx="108">
                  <c:v>116296.23157691</c:v>
                </c:pt>
                <c:pt idx="109">
                  <c:v>116005.374004146</c:v>
                </c:pt>
                <c:pt idx="110">
                  <c:v>115713.516608475</c:v>
                </c:pt>
                <c:pt idx="111">
                  <c:v>115420.655953007</c:v>
                </c:pt>
                <c:pt idx="112">
                  <c:v>115126.788589036</c:v>
                </c:pt>
                <c:pt idx="113">
                  <c:v>114831.911056001</c:v>
                </c:pt>
                <c:pt idx="114">
                  <c:v>114536.019881447</c:v>
                </c:pt>
                <c:pt idx="115">
                  <c:v>114239.11158098</c:v>
                </c:pt>
                <c:pt idx="116">
                  <c:v>113941.182658229</c:v>
                </c:pt>
                <c:pt idx="117">
                  <c:v>113642.229604807</c:v>
                </c:pt>
                <c:pt idx="118">
                  <c:v>113342.248900264</c:v>
                </c:pt>
                <c:pt idx="119">
                  <c:v>113041.237012049</c:v>
                </c:pt>
                <c:pt idx="120">
                  <c:v>112739.190395469</c:v>
                </c:pt>
                <c:pt idx="121">
                  <c:v>112436.105493643</c:v>
                </c:pt>
                <c:pt idx="122">
                  <c:v>112131.978737468</c:v>
                </c:pt>
                <c:pt idx="123">
                  <c:v>111826.806545569</c:v>
                </c:pt>
                <c:pt idx="124">
                  <c:v>111520.585324259</c:v>
                </c:pt>
                <c:pt idx="125">
                  <c:v>111213.311467502</c:v>
                </c:pt>
                <c:pt idx="126">
                  <c:v>110904.981356862</c:v>
                </c:pt>
                <c:pt idx="127">
                  <c:v>110595.591361466</c:v>
                </c:pt>
                <c:pt idx="128">
                  <c:v>110285.137837962</c:v>
                </c:pt>
                <c:pt idx="129">
                  <c:v>109973.61713047</c:v>
                </c:pt>
                <c:pt idx="130">
                  <c:v>109661.025570546</c:v>
                </c:pt>
                <c:pt idx="131">
                  <c:v>109347.359477135</c:v>
                </c:pt>
                <c:pt idx="132">
                  <c:v>109032.615156528</c:v>
                </c:pt>
                <c:pt idx="133">
                  <c:v>108716.788902319</c:v>
                </c:pt>
                <c:pt idx="134">
                  <c:v>108399.876995361</c:v>
                </c:pt>
                <c:pt idx="135">
                  <c:v>108081.875703723</c:v>
                </c:pt>
                <c:pt idx="136">
                  <c:v>107762.781282645</c:v>
                </c:pt>
                <c:pt idx="137">
                  <c:v>107442.589974495</c:v>
                </c:pt>
                <c:pt idx="138">
                  <c:v>107121.298008722</c:v>
                </c:pt>
                <c:pt idx="139">
                  <c:v>106798.901601818</c:v>
                </c:pt>
                <c:pt idx="140">
                  <c:v>106475.396957264</c:v>
                </c:pt>
                <c:pt idx="141">
                  <c:v>106150.780265495</c:v>
                </c:pt>
                <c:pt idx="142">
                  <c:v>105825.047703848</c:v>
                </c:pt>
                <c:pt idx="143">
                  <c:v>105498.19543652</c:v>
                </c:pt>
                <c:pt idx="144">
                  <c:v>105170.219614524</c:v>
                </c:pt>
                <c:pt idx="145">
                  <c:v>104841.116375639</c:v>
                </c:pt>
                <c:pt idx="146">
                  <c:v>104510.881844371</c:v>
                </c:pt>
                <c:pt idx="147">
                  <c:v>104179.512131901</c:v>
                </c:pt>
                <c:pt idx="148">
                  <c:v>103847.003336045</c:v>
                </c:pt>
                <c:pt idx="149">
                  <c:v>103513.351541203</c:v>
                </c:pt>
                <c:pt idx="150">
                  <c:v>103178.552818316</c:v>
                </c:pt>
                <c:pt idx="151">
                  <c:v>102842.603224819</c:v>
                </c:pt>
                <c:pt idx="152">
                  <c:v>102505.498804595</c:v>
                </c:pt>
                <c:pt idx="153">
                  <c:v>102167.235587926</c:v>
                </c:pt>
                <c:pt idx="154">
                  <c:v>101827.80959145</c:v>
                </c:pt>
                <c:pt idx="155">
                  <c:v>101487.216818111</c:v>
                </c:pt>
                <c:pt idx="156">
                  <c:v>101145.453257114</c:v>
                </c:pt>
                <c:pt idx="157">
                  <c:v>100802.514883875</c:v>
                </c:pt>
                <c:pt idx="158">
                  <c:v>100458.397659979</c:v>
                </c:pt>
                <c:pt idx="159">
                  <c:v>100113.097533125</c:v>
                </c:pt>
                <c:pt idx="160">
                  <c:v>99766.6104370859</c:v>
                </c:pt>
                <c:pt idx="161">
                  <c:v>99418.9322916537</c:v>
                </c:pt>
                <c:pt idx="162">
                  <c:v>99070.0590025966</c:v>
                </c:pt>
                <c:pt idx="163">
                  <c:v>98719.9864616084</c:v>
                </c:pt>
                <c:pt idx="164">
                  <c:v>98368.7105462605</c:v>
                </c:pt>
                <c:pt idx="165">
                  <c:v>98016.2271199537</c:v>
                </c:pt>
                <c:pt idx="166">
                  <c:v>97662.5320318688</c:v>
                </c:pt>
                <c:pt idx="167">
                  <c:v>97307.6211169187</c:v>
                </c:pt>
                <c:pt idx="168">
                  <c:v>96951.4901956985</c:v>
                </c:pt>
                <c:pt idx="169">
                  <c:v>96594.1350744366</c:v>
                </c:pt>
                <c:pt idx="170">
                  <c:v>96235.5515449453</c:v>
                </c:pt>
                <c:pt idx="171">
                  <c:v>95875.7353845714</c:v>
                </c:pt>
                <c:pt idx="172">
                  <c:v>95514.6823561462</c:v>
                </c:pt>
                <c:pt idx="173">
                  <c:v>95152.3882079358</c:v>
                </c:pt>
                <c:pt idx="174">
                  <c:v>94788.8486735909</c:v>
                </c:pt>
                <c:pt idx="175">
                  <c:v>94424.0594720967</c:v>
                </c:pt>
                <c:pt idx="176">
                  <c:v>94058.0163077224</c:v>
                </c:pt>
                <c:pt idx="177">
                  <c:v>93690.7148699705</c:v>
                </c:pt>
                <c:pt idx="178">
                  <c:v>93322.1508335264</c:v>
                </c:pt>
                <c:pt idx="179">
                  <c:v>92952.319858207</c:v>
                </c:pt>
                <c:pt idx="180">
                  <c:v>92581.2175889099</c:v>
                </c:pt>
                <c:pt idx="181">
                  <c:v>92208.8396555621</c:v>
                </c:pt>
                <c:pt idx="182">
                  <c:v>91835.1816730685</c:v>
                </c:pt>
                <c:pt idx="183">
                  <c:v>91460.23924126</c:v>
                </c:pt>
                <c:pt idx="184">
                  <c:v>91084.0079448422</c:v>
                </c:pt>
                <c:pt idx="185">
                  <c:v>90706.4833533429</c:v>
                </c:pt>
                <c:pt idx="186">
                  <c:v>90327.6610210604</c:v>
                </c:pt>
                <c:pt idx="187">
                  <c:v>89947.5364870106</c:v>
                </c:pt>
                <c:pt idx="188">
                  <c:v>89566.1052748751</c:v>
                </c:pt>
                <c:pt idx="189">
                  <c:v>89183.3628929478</c:v>
                </c:pt>
                <c:pt idx="190">
                  <c:v>88799.3048340827</c:v>
                </c:pt>
                <c:pt idx="191">
                  <c:v>88413.9265756402</c:v>
                </c:pt>
                <c:pt idx="192">
                  <c:v>88027.2235794343</c:v>
                </c:pt>
                <c:pt idx="193">
                  <c:v>87639.1912916789</c:v>
                </c:pt>
                <c:pt idx="194">
                  <c:v>87249.8251429344</c:v>
                </c:pt>
                <c:pt idx="195">
                  <c:v>86859.1205480536</c:v>
                </c:pt>
                <c:pt idx="196">
                  <c:v>86467.0729061279</c:v>
                </c:pt>
                <c:pt idx="197">
                  <c:v>86073.677600433</c:v>
                </c:pt>
                <c:pt idx="198">
                  <c:v>85678.9299983749</c:v>
                </c:pt>
                <c:pt idx="199">
                  <c:v>85282.8254514346</c:v>
                </c:pt>
                <c:pt idx="200">
                  <c:v>84885.3592951143</c:v>
                </c:pt>
                <c:pt idx="201">
                  <c:v>84486.5268488816</c:v>
                </c:pt>
                <c:pt idx="202">
                  <c:v>84086.323416115</c:v>
                </c:pt>
                <c:pt idx="203">
                  <c:v>83684.7442840482</c:v>
                </c:pt>
                <c:pt idx="204">
                  <c:v>83281.784723715</c:v>
                </c:pt>
                <c:pt idx="205">
                  <c:v>82877.4399898931</c:v>
                </c:pt>
                <c:pt idx="206">
                  <c:v>82471.7053210487</c:v>
                </c:pt>
                <c:pt idx="207">
                  <c:v>82064.5759392801</c:v>
                </c:pt>
                <c:pt idx="208">
                  <c:v>81656.0470502618</c:v>
                </c:pt>
                <c:pt idx="209">
                  <c:v>81246.1138431874</c:v>
                </c:pt>
                <c:pt idx="210">
                  <c:v>80834.7714907137</c:v>
                </c:pt>
                <c:pt idx="211">
                  <c:v>80422.0151489034</c:v>
                </c:pt>
                <c:pt idx="212">
                  <c:v>80007.8399571681</c:v>
                </c:pt>
                <c:pt idx="213">
                  <c:v>79592.2410382112</c:v>
                </c:pt>
                <c:pt idx="214">
                  <c:v>79175.2134979704</c:v>
                </c:pt>
                <c:pt idx="215">
                  <c:v>78756.75242556</c:v>
                </c:pt>
                <c:pt idx="216">
                  <c:v>78336.8528932132</c:v>
                </c:pt>
                <c:pt idx="217">
                  <c:v>77915.5099562239</c:v>
                </c:pt>
                <c:pt idx="218">
                  <c:v>77492.7186528888</c:v>
                </c:pt>
                <c:pt idx="219">
                  <c:v>77068.4740044485</c:v>
                </c:pt>
                <c:pt idx="220">
                  <c:v>76642.7710150291</c:v>
                </c:pt>
                <c:pt idx="221">
                  <c:v>76215.6046715836</c:v>
                </c:pt>
                <c:pt idx="222">
                  <c:v>75786.9699438325</c:v>
                </c:pt>
                <c:pt idx="223">
                  <c:v>75356.8617842048</c:v>
                </c:pt>
                <c:pt idx="224">
                  <c:v>74925.2751277783</c:v>
                </c:pt>
                <c:pt idx="225">
                  <c:v>74492.2048922204</c:v>
                </c:pt>
                <c:pt idx="226">
                  <c:v>74057.6459777278</c:v>
                </c:pt>
                <c:pt idx="227">
                  <c:v>73621.5932669666</c:v>
                </c:pt>
                <c:pt idx="228">
                  <c:v>73184.0416250121</c:v>
                </c:pt>
                <c:pt idx="229">
                  <c:v>72744.9858992884</c:v>
                </c:pt>
                <c:pt idx="230">
                  <c:v>72304.4209195076</c:v>
                </c:pt>
                <c:pt idx="231">
                  <c:v>71862.3414976087</c:v>
                </c:pt>
                <c:pt idx="232">
                  <c:v>71418.7424276971</c:v>
                </c:pt>
                <c:pt idx="233">
                  <c:v>70973.6184859827</c:v>
                </c:pt>
                <c:pt idx="234">
                  <c:v>70526.9644307186</c:v>
                </c:pt>
                <c:pt idx="235">
                  <c:v>70078.7750021395</c:v>
                </c:pt>
                <c:pt idx="236">
                  <c:v>69629.0449223997</c:v>
                </c:pt>
                <c:pt idx="237">
                  <c:v>69177.7688955108</c:v>
                </c:pt>
                <c:pt idx="238">
                  <c:v>68724.9416072795</c:v>
                </c:pt>
                <c:pt idx="239">
                  <c:v>68270.5577252448</c:v>
                </c:pt>
                <c:pt idx="240">
                  <c:v>67814.6118986157</c:v>
                </c:pt>
                <c:pt idx="241">
                  <c:v>67357.0987582076</c:v>
                </c:pt>
                <c:pt idx="242">
                  <c:v>66898.0129163792</c:v>
                </c:pt>
                <c:pt idx="243">
                  <c:v>66437.3489669696</c:v>
                </c:pt>
                <c:pt idx="244">
                  <c:v>65975.1014852339</c:v>
                </c:pt>
                <c:pt idx="245">
                  <c:v>65511.2650277798</c:v>
                </c:pt>
                <c:pt idx="246">
                  <c:v>65045.8341325031</c:v>
                </c:pt>
                <c:pt idx="247">
                  <c:v>64578.8033185239</c:v>
                </c:pt>
                <c:pt idx="248">
                  <c:v>64110.1670861217</c:v>
                </c:pt>
                <c:pt idx="249">
                  <c:v>63639.9199166706</c:v>
                </c:pt>
                <c:pt idx="250">
                  <c:v>63168.0562725745</c:v>
                </c:pt>
                <c:pt idx="251">
                  <c:v>62694.5705972018</c:v>
                </c:pt>
                <c:pt idx="252">
                  <c:v>62219.45731482</c:v>
                </c:pt>
                <c:pt idx="253">
                  <c:v>61742.7108305301</c:v>
                </c:pt>
                <c:pt idx="254">
                  <c:v>61264.3255302004</c:v>
                </c:pt>
                <c:pt idx="255">
                  <c:v>60784.2957804008</c:v>
                </c:pt>
                <c:pt idx="256">
                  <c:v>60302.6159283363</c:v>
                </c:pt>
                <c:pt idx="257">
                  <c:v>59819.2803017803</c:v>
                </c:pt>
                <c:pt idx="258">
                  <c:v>59334.283209008</c:v>
                </c:pt>
                <c:pt idx="259">
                  <c:v>58847.6189387293</c:v>
                </c:pt>
                <c:pt idx="260">
                  <c:v>58359.2817600215</c:v>
                </c:pt>
                <c:pt idx="261">
                  <c:v>57869.2659222619</c:v>
                </c:pt>
                <c:pt idx="262">
                  <c:v>57377.5656550601</c:v>
                </c:pt>
                <c:pt idx="263">
                  <c:v>56884.1751681897</c:v>
                </c:pt>
                <c:pt idx="264">
                  <c:v>56389.0886515207</c:v>
                </c:pt>
                <c:pt idx="265">
                  <c:v>55892.3002749506</c:v>
                </c:pt>
                <c:pt idx="266">
                  <c:v>55393.8041883361</c:v>
                </c:pt>
                <c:pt idx="267">
                  <c:v>54893.5945214239</c:v>
                </c:pt>
                <c:pt idx="268">
                  <c:v>54391.6653837816</c:v>
                </c:pt>
                <c:pt idx="269">
                  <c:v>53888.0108647287</c:v>
                </c:pt>
                <c:pt idx="270">
                  <c:v>53382.6250332666</c:v>
                </c:pt>
                <c:pt idx="271">
                  <c:v>52875.5019380088</c:v>
                </c:pt>
                <c:pt idx="272">
                  <c:v>52366.635607111</c:v>
                </c:pt>
                <c:pt idx="273">
                  <c:v>51856.0200482008</c:v>
                </c:pt>
                <c:pt idx="274">
                  <c:v>51343.6492483068</c:v>
                </c:pt>
                <c:pt idx="275">
                  <c:v>50829.5171737882</c:v>
                </c:pt>
                <c:pt idx="276">
                  <c:v>50313.6177702635</c:v>
                </c:pt>
                <c:pt idx="277">
                  <c:v>49795.9449625391</c:v>
                </c:pt>
                <c:pt idx="278">
                  <c:v>49276.4926545382</c:v>
                </c:pt>
                <c:pt idx="279">
                  <c:v>48755.2547292285</c:v>
                </c:pt>
                <c:pt idx="280">
                  <c:v>48232.2250485506</c:v>
                </c:pt>
                <c:pt idx="281">
                  <c:v>47707.3974533453</c:v>
                </c:pt>
                <c:pt idx="282">
                  <c:v>47180.7657632815</c:v>
                </c:pt>
                <c:pt idx="283">
                  <c:v>46652.3237767831</c:v>
                </c:pt>
                <c:pt idx="284">
                  <c:v>46122.0652709562</c:v>
                </c:pt>
                <c:pt idx="285">
                  <c:v>45589.9840015154</c:v>
                </c:pt>
                <c:pt idx="286">
                  <c:v>45056.073702711</c:v>
                </c:pt>
                <c:pt idx="287">
                  <c:v>44520.3280872544</c:v>
                </c:pt>
                <c:pt idx="288">
                  <c:v>43982.7408462447</c:v>
                </c:pt>
                <c:pt idx="289">
                  <c:v>43443.305649094</c:v>
                </c:pt>
                <c:pt idx="290">
                  <c:v>42902.0161434531</c:v>
                </c:pt>
                <c:pt idx="291">
                  <c:v>42358.8659551366</c:v>
                </c:pt>
                <c:pt idx="292">
                  <c:v>41813.8486880477</c:v>
                </c:pt>
                <c:pt idx="293">
                  <c:v>41266.9579241032</c:v>
                </c:pt>
                <c:pt idx="294">
                  <c:v>40718.1872231577</c:v>
                </c:pt>
                <c:pt idx="295">
                  <c:v>40167.5301229276</c:v>
                </c:pt>
                <c:pt idx="296">
                  <c:v>39614.9801389155</c:v>
                </c:pt>
                <c:pt idx="297">
                  <c:v>39060.5307643334</c:v>
                </c:pt>
                <c:pt idx="298">
                  <c:v>38504.1754700261</c:v>
                </c:pt>
                <c:pt idx="299">
                  <c:v>37945.9077043947</c:v>
                </c:pt>
                <c:pt idx="300">
                  <c:v>37385.7208933189</c:v>
                </c:pt>
                <c:pt idx="301">
                  <c:v>36823.60844008</c:v>
                </c:pt>
                <c:pt idx="302">
                  <c:v>36259.5637252832</c:v>
                </c:pt>
                <c:pt idx="303">
                  <c:v>35693.5801067792</c:v>
                </c:pt>
                <c:pt idx="304">
                  <c:v>35125.6509195866</c:v>
                </c:pt>
                <c:pt idx="305">
                  <c:v>34555.769475813</c:v>
                </c:pt>
                <c:pt idx="306">
                  <c:v>33983.9290645764</c:v>
                </c:pt>
                <c:pt idx="307">
                  <c:v>33410.1229519263</c:v>
                </c:pt>
                <c:pt idx="308">
                  <c:v>32834.3443807639</c:v>
                </c:pt>
                <c:pt idx="309">
                  <c:v>32256.5865707631</c:v>
                </c:pt>
                <c:pt idx="310">
                  <c:v>31676.8427182904</c:v>
                </c:pt>
                <c:pt idx="311">
                  <c:v>31095.1059963249</c:v>
                </c:pt>
                <c:pt idx="312">
                  <c:v>30511.3695543776</c:v>
                </c:pt>
                <c:pt idx="313">
                  <c:v>29925.6265184111</c:v>
                </c:pt>
                <c:pt idx="314">
                  <c:v>29337.8699907585</c:v>
                </c:pt>
                <c:pt idx="315">
                  <c:v>28748.0930500421</c:v>
                </c:pt>
                <c:pt idx="316">
                  <c:v>28156.288751092</c:v>
                </c:pt>
                <c:pt idx="317">
                  <c:v>27562.4501248642</c:v>
                </c:pt>
                <c:pt idx="318">
                  <c:v>26966.5701783587</c:v>
                </c:pt>
                <c:pt idx="319">
                  <c:v>26368.6418945372</c:v>
                </c:pt>
                <c:pt idx="320">
                  <c:v>25768.65823224</c:v>
                </c:pt>
                <c:pt idx="321">
                  <c:v>25166.6121261037</c:v>
                </c:pt>
                <c:pt idx="322">
                  <c:v>24562.4964864775</c:v>
                </c:pt>
                <c:pt idx="323">
                  <c:v>23956.3041993401</c:v>
                </c:pt>
                <c:pt idx="324">
                  <c:v>23348.0281262157</c:v>
                </c:pt>
                <c:pt idx="325">
                  <c:v>22737.6611040899</c:v>
                </c:pt>
                <c:pt idx="326">
                  <c:v>22125.1959453256</c:v>
                </c:pt>
                <c:pt idx="327">
                  <c:v>21510.625437578</c:v>
                </c:pt>
                <c:pt idx="328">
                  <c:v>20893.94234371</c:v>
                </c:pt>
                <c:pt idx="329">
                  <c:v>20275.1394017069</c:v>
                </c:pt>
                <c:pt idx="330">
                  <c:v>19654.2093245906</c:v>
                </c:pt>
                <c:pt idx="331">
                  <c:v>19031.1448003342</c:v>
                </c:pt>
                <c:pt idx="332">
                  <c:v>18405.9384917757</c:v>
                </c:pt>
                <c:pt idx="333">
                  <c:v>17778.5830365315</c:v>
                </c:pt>
                <c:pt idx="334">
                  <c:v>17149.0710469099</c:v>
                </c:pt>
                <c:pt idx="335">
                  <c:v>16517.395109824</c:v>
                </c:pt>
                <c:pt idx="336">
                  <c:v>15883.5477867044</c:v>
                </c:pt>
                <c:pt idx="337">
                  <c:v>15247.5216134115</c:v>
                </c:pt>
                <c:pt idx="338">
                  <c:v>14609.309100148</c:v>
                </c:pt>
                <c:pt idx="339">
                  <c:v>13968.9027313701</c:v>
                </c:pt>
                <c:pt idx="340">
                  <c:v>13326.2949656995</c:v>
                </c:pt>
                <c:pt idx="341">
                  <c:v>12681.4782358345</c:v>
                </c:pt>
                <c:pt idx="342">
                  <c:v>12034.4449484605</c:v>
                </c:pt>
                <c:pt idx="343">
                  <c:v>11385.1874841612</c:v>
                </c:pt>
                <c:pt idx="344">
                  <c:v>10733.6981973283</c:v>
                </c:pt>
                <c:pt idx="345">
                  <c:v>10079.969416072</c:v>
                </c:pt>
                <c:pt idx="346">
                  <c:v>9423.99344213008</c:v>
                </c:pt>
                <c:pt idx="347">
                  <c:v>8765.76255077775</c:v>
                </c:pt>
                <c:pt idx="348">
                  <c:v>8105.2689907364</c:v>
                </c:pt>
                <c:pt idx="349">
                  <c:v>7442.5049840824</c:v>
                </c:pt>
                <c:pt idx="350">
                  <c:v>6777.46272615553</c:v>
                </c:pt>
                <c:pt idx="351">
                  <c:v>6110.13438546704</c:v>
                </c:pt>
                <c:pt idx="352">
                  <c:v>5440.51210360742</c:v>
                </c:pt>
                <c:pt idx="353">
                  <c:v>4768.58799515392</c:v>
                </c:pt>
                <c:pt idx="354">
                  <c:v>4094.35414757761</c:v>
                </c:pt>
                <c:pt idx="355">
                  <c:v>3417.80262115025</c:v>
                </c:pt>
                <c:pt idx="356">
                  <c:v>2738.9254488508</c:v>
                </c:pt>
                <c:pt idx="357">
                  <c:v>2057.71463627157</c:v>
                </c:pt>
                <c:pt idx="358">
                  <c:v>1374.1621615241</c:v>
                </c:pt>
                <c:pt idx="359">
                  <c:v>688.259975144689</c:v>
                </c:pt>
                <c:pt idx="360">
                  <c:v>0</c:v>
                </c:pt>
              </c:numCache>
            </c:numRef>
          </c:val>
        </c:ser>
        <c:axId val="97036358"/>
        <c:axId val="60427279"/>
      </c:areaChart>
      <c:catAx>
        <c:axId val="97036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7279"/>
        <c:crossesAt val="0"/>
        <c:auto val="1"/>
        <c:lblAlgn val="ctr"/>
        <c:lblOffset val="100"/>
        <c:noMultiLvlLbl val="0"/>
      </c:catAx>
      <c:valAx>
        <c:axId val="60427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utstand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6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an Amortization: % Interest &amp; Princip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B$3:$B$362</c:f>
              <c:numCache>
                <c:formatCode>General</c:formatCode>
                <c:ptCount val="360"/>
                <c:pt idx="0">
                  <c:v>489.84375</c:v>
                </c:pt>
                <c:pt idx="1">
                  <c:v>489.153561466592</c:v>
                </c:pt>
                <c:pt idx="2">
                  <c:v>488.4610004101</c:v>
                </c:pt>
                <c:pt idx="3">
                  <c:v>487.766058674977</c:v>
                </c:pt>
                <c:pt idx="4">
                  <c:v>487.068728077639</c:v>
                </c:pt>
                <c:pt idx="5">
                  <c:v>486.369000406372</c:v>
                </c:pt>
                <c:pt idx="6">
                  <c:v>485.666867421236</c:v>
                </c:pt>
                <c:pt idx="7">
                  <c:v>484.962320853963</c:v>
                </c:pt>
                <c:pt idx="8">
                  <c:v>484.255352407866</c:v>
                </c:pt>
                <c:pt idx="9">
                  <c:v>483.545953757735</c:v>
                </c:pt>
                <c:pt idx="10">
                  <c:v>482.834116549744</c:v>
                </c:pt>
                <c:pt idx="11">
                  <c:v>482.11983240135</c:v>
                </c:pt>
                <c:pt idx="12">
                  <c:v>481.403092901197</c:v>
                </c:pt>
                <c:pt idx="13">
                  <c:v>480.683889609011</c:v>
                </c:pt>
                <c:pt idx="14">
                  <c:v>479.962214055509</c:v>
                </c:pt>
                <c:pt idx="15">
                  <c:v>479.238057742292</c:v>
                </c:pt>
                <c:pt idx="16">
                  <c:v>478.511412141748</c:v>
                </c:pt>
                <c:pt idx="17">
                  <c:v>477.782268696952</c:v>
                </c:pt>
                <c:pt idx="18">
                  <c:v>477.050618821564</c:v>
                </c:pt>
                <c:pt idx="19">
                  <c:v>476.31645389973</c:v>
                </c:pt>
                <c:pt idx="20">
                  <c:v>475.579765285977</c:v>
                </c:pt>
                <c:pt idx="21">
                  <c:v>474.840544305115</c:v>
                </c:pt>
                <c:pt idx="22">
                  <c:v>474.09878225213</c:v>
                </c:pt>
                <c:pt idx="23">
                  <c:v>473.354470392089</c:v>
                </c:pt>
                <c:pt idx="24">
                  <c:v>472.607599960028</c:v>
                </c:pt>
                <c:pt idx="25">
                  <c:v>471.858162160858</c:v>
                </c:pt>
                <c:pt idx="26">
                  <c:v>471.106148169253</c:v>
                </c:pt>
                <c:pt idx="27">
                  <c:v>470.351549129551</c:v>
                </c:pt>
                <c:pt idx="28">
                  <c:v>469.594356155651</c:v>
                </c:pt>
                <c:pt idx="29">
                  <c:v>468.834560330903</c:v>
                </c:pt>
                <c:pt idx="30">
                  <c:v>468.072152708007</c:v>
                </c:pt>
                <c:pt idx="31">
                  <c:v>467.307124308908</c:v>
                </c:pt>
                <c:pt idx="32">
                  <c:v>466.539466124686</c:v>
                </c:pt>
                <c:pt idx="33">
                  <c:v>465.769169115457</c:v>
                </c:pt>
                <c:pt idx="34">
                  <c:v>464.996224210258</c:v>
                </c:pt>
                <c:pt idx="35">
                  <c:v>464.220622306947</c:v>
                </c:pt>
                <c:pt idx="36">
                  <c:v>463.442354272094</c:v>
                </c:pt>
                <c:pt idx="37">
                  <c:v>462.661410940871</c:v>
                </c:pt>
                <c:pt idx="38">
                  <c:v>461.877783116948</c:v>
                </c:pt>
                <c:pt idx="39">
                  <c:v>461.091461572379</c:v>
                </c:pt>
                <c:pt idx="40">
                  <c:v>460.302437047501</c:v>
                </c:pt>
                <c:pt idx="41">
                  <c:v>459.510700250818</c:v>
                </c:pt>
                <c:pt idx="42">
                  <c:v>458.716241858897</c:v>
                </c:pt>
                <c:pt idx="43">
                  <c:v>457.919052516254</c:v>
                </c:pt>
                <c:pt idx="44">
                  <c:v>457.119122835246</c:v>
                </c:pt>
                <c:pt idx="45">
                  <c:v>456.316443395959</c:v>
                </c:pt>
                <c:pt idx="46">
                  <c:v>455.511004746099</c:v>
                </c:pt>
                <c:pt idx="47">
                  <c:v>454.702797400881</c:v>
                </c:pt>
                <c:pt idx="48">
                  <c:v>453.891811842913</c:v>
                </c:pt>
                <c:pt idx="49">
                  <c:v>453.07803852209</c:v>
                </c:pt>
                <c:pt idx="50">
                  <c:v>452.261467855476</c:v>
                </c:pt>
                <c:pt idx="51">
                  <c:v>451.442090227196</c:v>
                </c:pt>
                <c:pt idx="52">
                  <c:v>450.619895988319</c:v>
                </c:pt>
                <c:pt idx="53">
                  <c:v>449.794875456746</c:v>
                </c:pt>
                <c:pt idx="54">
                  <c:v>448.967018917095</c:v>
                </c:pt>
                <c:pt idx="55">
                  <c:v>448.136316620589</c:v>
                </c:pt>
                <c:pt idx="56">
                  <c:v>447.302758784939</c:v>
                </c:pt>
                <c:pt idx="57">
                  <c:v>446.466335594229</c:v>
                </c:pt>
                <c:pt idx="58">
                  <c:v>445.627037198802</c:v>
                </c:pt>
                <c:pt idx="59">
                  <c:v>444.784853715139</c:v>
                </c:pt>
                <c:pt idx="60">
                  <c:v>443.939775225752</c:v>
                </c:pt>
                <c:pt idx="61">
                  <c:v>443.091791779057</c:v>
                </c:pt>
                <c:pt idx="62">
                  <c:v>442.240893389264</c:v>
                </c:pt>
                <c:pt idx="63">
                  <c:v>441.387070036257</c:v>
                </c:pt>
                <c:pt idx="64">
                  <c:v>440.530311665473</c:v>
                </c:pt>
                <c:pt idx="65">
                  <c:v>439.67060818779</c:v>
                </c:pt>
                <c:pt idx="66">
                  <c:v>438.807949479403</c:v>
                </c:pt>
                <c:pt idx="67">
                  <c:v>437.942325381705</c:v>
                </c:pt>
                <c:pt idx="68">
                  <c:v>437.073725701171</c:v>
                </c:pt>
                <c:pt idx="69">
                  <c:v>436.202140209236</c:v>
                </c:pt>
                <c:pt idx="70">
                  <c:v>435.327558642172</c:v>
                </c:pt>
                <c:pt idx="71">
                  <c:v>434.449970700971</c:v>
                </c:pt>
                <c:pt idx="72">
                  <c:v>433.569366051223</c:v>
                </c:pt>
                <c:pt idx="73">
                  <c:v>432.68573432299</c:v>
                </c:pt>
                <c:pt idx="74">
                  <c:v>431.799065110693</c:v>
                </c:pt>
                <c:pt idx="75">
                  <c:v>430.909347972977</c:v>
                </c:pt>
                <c:pt idx="76">
                  <c:v>430.016572432601</c:v>
                </c:pt>
                <c:pt idx="77">
                  <c:v>429.120727976305</c:v>
                </c:pt>
                <c:pt idx="78">
                  <c:v>428.221804054691</c:v>
                </c:pt>
                <c:pt idx="79">
                  <c:v>427.319790082095</c:v>
                </c:pt>
                <c:pt idx="80">
                  <c:v>426.414675436469</c:v>
                </c:pt>
                <c:pt idx="81">
                  <c:v>425.506449459249</c:v>
                </c:pt>
                <c:pt idx="82">
                  <c:v>424.595101455232</c:v>
                </c:pt>
                <c:pt idx="83">
                  <c:v>423.680620692451</c:v>
                </c:pt>
                <c:pt idx="84">
                  <c:v>422.762996402048</c:v>
                </c:pt>
                <c:pt idx="85">
                  <c:v>421.842217778147</c:v>
                </c:pt>
                <c:pt idx="86">
                  <c:v>420.918273977726</c:v>
                </c:pt>
                <c:pt idx="87">
                  <c:v>419.991154120492</c:v>
                </c:pt>
                <c:pt idx="88">
                  <c:v>419.060847288748</c:v>
                </c:pt>
                <c:pt idx="89">
                  <c:v>418.12734252727</c:v>
                </c:pt>
                <c:pt idx="90">
                  <c:v>417.190628843174</c:v>
                </c:pt>
                <c:pt idx="91">
                  <c:v>416.250695205789</c:v>
                </c:pt>
                <c:pt idx="92">
                  <c:v>415.307530546526</c:v>
                </c:pt>
                <c:pt idx="93">
                  <c:v>414.361123758746</c:v>
                </c:pt>
                <c:pt idx="94">
                  <c:v>413.411463697634</c:v>
                </c:pt>
                <c:pt idx="95">
                  <c:v>412.458539180061</c:v>
                </c:pt>
                <c:pt idx="96">
                  <c:v>411.502338984459</c:v>
                </c:pt>
                <c:pt idx="97">
                  <c:v>410.542851850685</c:v>
                </c:pt>
                <c:pt idx="98">
                  <c:v>409.580066479889</c:v>
                </c:pt>
                <c:pt idx="99">
                  <c:v>408.61397153438</c:v>
                </c:pt>
                <c:pt idx="100">
                  <c:v>407.644555637496</c:v>
                </c:pt>
                <c:pt idx="101">
                  <c:v>406.671807373467</c:v>
                </c:pt>
                <c:pt idx="102">
                  <c:v>405.69571528728</c:v>
                </c:pt>
                <c:pt idx="103">
                  <c:v>404.716267884547</c:v>
                </c:pt>
                <c:pt idx="104">
                  <c:v>403.733453631367</c:v>
                </c:pt>
                <c:pt idx="105">
                  <c:v>402.747260954192</c:v>
                </c:pt>
                <c:pt idx="106">
                  <c:v>401.757678239689</c:v>
                </c:pt>
                <c:pt idx="107">
                  <c:v>400.764693834604</c:v>
                </c:pt>
                <c:pt idx="108">
                  <c:v>399.768296045628</c:v>
                </c:pt>
                <c:pt idx="109">
                  <c:v>398.768473139251</c:v>
                </c:pt>
                <c:pt idx="110">
                  <c:v>397.765213341634</c:v>
                </c:pt>
                <c:pt idx="111">
                  <c:v>396.758504838463</c:v>
                </c:pt>
                <c:pt idx="112">
                  <c:v>395.748335774812</c:v>
                </c:pt>
                <c:pt idx="113">
                  <c:v>394.734694255005</c:v>
                </c:pt>
                <c:pt idx="114">
                  <c:v>393.717568342473</c:v>
                </c:pt>
                <c:pt idx="115">
                  <c:v>392.696946059617</c:v>
                </c:pt>
                <c:pt idx="116">
                  <c:v>391.672815387664</c:v>
                </c:pt>
                <c:pt idx="117">
                  <c:v>390.645164266526</c:v>
                </c:pt>
                <c:pt idx="118">
                  <c:v>389.613980594659</c:v>
                </c:pt>
                <c:pt idx="119">
                  <c:v>388.57925222892</c:v>
                </c:pt>
                <c:pt idx="120">
                  <c:v>387.540966984423</c:v>
                </c:pt>
                <c:pt idx="121">
                  <c:v>386.499112634399</c:v>
                </c:pt>
                <c:pt idx="122">
                  <c:v>385.453676910047</c:v>
                </c:pt>
                <c:pt idx="123">
                  <c:v>384.404647500392</c:v>
                </c:pt>
                <c:pt idx="124">
                  <c:v>383.352012052141</c:v>
                </c:pt>
                <c:pt idx="125">
                  <c:v>382.295758169537</c:v>
                </c:pt>
                <c:pt idx="126">
                  <c:v>381.235873414212</c:v>
                </c:pt>
                <c:pt idx="127">
                  <c:v>380.17234530504</c:v>
                </c:pt>
                <c:pt idx="128">
                  <c:v>379.105161317993</c:v>
                </c:pt>
                <c:pt idx="129">
                  <c:v>378.03430888599</c:v>
                </c:pt>
                <c:pt idx="130">
                  <c:v>376.959775398753</c:v>
                </c:pt>
                <c:pt idx="131">
                  <c:v>375.881548202653</c:v>
                </c:pt>
                <c:pt idx="132">
                  <c:v>374.799614600566</c:v>
                </c:pt>
                <c:pt idx="133">
                  <c:v>373.713961851723</c:v>
                </c:pt>
                <c:pt idx="134">
                  <c:v>372.624577171555</c:v>
                </c:pt>
                <c:pt idx="135">
                  <c:v>371.531447731549</c:v>
                </c:pt>
                <c:pt idx="136">
                  <c:v>370.434560659093</c:v>
                </c:pt>
                <c:pt idx="137">
                  <c:v>369.333903037325</c:v>
                </c:pt>
                <c:pt idx="138">
                  <c:v>368.229461904983</c:v>
                </c:pt>
                <c:pt idx="139">
                  <c:v>367.121224256248</c:v>
                </c:pt>
                <c:pt idx="140">
                  <c:v>366.009177040596</c:v>
                </c:pt>
                <c:pt idx="141">
                  <c:v>364.89330716264</c:v>
                </c:pt>
                <c:pt idx="142">
                  <c:v>363.773601481978</c:v>
                </c:pt>
                <c:pt idx="143">
                  <c:v>362.650046813039</c:v>
                </c:pt>
                <c:pt idx="144">
                  <c:v>361.522629924926</c:v>
                </c:pt>
                <c:pt idx="145">
                  <c:v>360.391337541259</c:v>
                </c:pt>
                <c:pt idx="146">
                  <c:v>359.256156340024</c:v>
                </c:pt>
                <c:pt idx="147">
                  <c:v>358.11707295341</c:v>
                </c:pt>
                <c:pt idx="148">
                  <c:v>356.974073967654</c:v>
                </c:pt>
                <c:pt idx="149">
                  <c:v>355.827145922885</c:v>
                </c:pt>
                <c:pt idx="150">
                  <c:v>354.676275312961</c:v>
                </c:pt>
                <c:pt idx="151">
                  <c:v>353.521448585317</c:v>
                </c:pt>
                <c:pt idx="152">
                  <c:v>352.362652140795</c:v>
                </c:pt>
                <c:pt idx="153">
                  <c:v>351.199872333496</c:v>
                </c:pt>
                <c:pt idx="154">
                  <c:v>350.033095470609</c:v>
                </c:pt>
                <c:pt idx="155">
                  <c:v>348.862307812256</c:v>
                </c:pt>
                <c:pt idx="156">
                  <c:v>347.687495571328</c:v>
                </c:pt>
                <c:pt idx="157">
                  <c:v>346.508644913321</c:v>
                </c:pt>
                <c:pt idx="158">
                  <c:v>345.325741956177</c:v>
                </c:pt>
                <c:pt idx="159">
                  <c:v>344.138772770119</c:v>
                </c:pt>
                <c:pt idx="160">
                  <c:v>342.947723377483</c:v>
                </c:pt>
                <c:pt idx="161">
                  <c:v>341.75257975256</c:v>
                </c:pt>
                <c:pt idx="162">
                  <c:v>340.553327821426</c:v>
                </c:pt>
                <c:pt idx="163">
                  <c:v>339.349953461779</c:v>
                </c:pt>
                <c:pt idx="164">
                  <c:v>338.142442502771</c:v>
                </c:pt>
                <c:pt idx="165">
                  <c:v>336.930780724841</c:v>
                </c:pt>
                <c:pt idx="166">
                  <c:v>335.714953859549</c:v>
                </c:pt>
                <c:pt idx="167">
                  <c:v>334.494947589408</c:v>
                </c:pt>
                <c:pt idx="168">
                  <c:v>333.270747547714</c:v>
                </c:pt>
                <c:pt idx="169">
                  <c:v>332.042339318376</c:v>
                </c:pt>
                <c:pt idx="170">
                  <c:v>330.809708435749</c:v>
                </c:pt>
                <c:pt idx="171">
                  <c:v>329.572840384464</c:v>
                </c:pt>
                <c:pt idx="172">
                  <c:v>328.331720599253</c:v>
                </c:pt>
                <c:pt idx="173">
                  <c:v>327.086334464779</c:v>
                </c:pt>
                <c:pt idx="174">
                  <c:v>325.836667315469</c:v>
                </c:pt>
                <c:pt idx="175">
                  <c:v>324.582704435332</c:v>
                </c:pt>
                <c:pt idx="176">
                  <c:v>323.324431057796</c:v>
                </c:pt>
                <c:pt idx="177">
                  <c:v>322.061832365524</c:v>
                </c:pt>
                <c:pt idx="178">
                  <c:v>320.794893490247</c:v>
                </c:pt>
                <c:pt idx="179">
                  <c:v>319.523599512587</c:v>
                </c:pt>
                <c:pt idx="180">
                  <c:v>318.247935461878</c:v>
                </c:pt>
                <c:pt idx="181">
                  <c:v>316.967886315995</c:v>
                </c:pt>
                <c:pt idx="182">
                  <c:v>315.683437001173</c:v>
                </c:pt>
                <c:pt idx="183">
                  <c:v>314.394572391831</c:v>
                </c:pt>
                <c:pt idx="184">
                  <c:v>313.101277310395</c:v>
                </c:pt>
                <c:pt idx="185">
                  <c:v>311.803536527116</c:v>
                </c:pt>
                <c:pt idx="186">
                  <c:v>310.501334759895</c:v>
                </c:pt>
                <c:pt idx="187">
                  <c:v>309.194656674099</c:v>
                </c:pt>
                <c:pt idx="188">
                  <c:v>307.883486882383</c:v>
                </c:pt>
                <c:pt idx="189">
                  <c:v>306.567809944508</c:v>
                </c:pt>
                <c:pt idx="190">
                  <c:v>305.247610367159</c:v>
                </c:pt>
                <c:pt idx="191">
                  <c:v>303.922872603763</c:v>
                </c:pt>
                <c:pt idx="192">
                  <c:v>302.593581054305</c:v>
                </c:pt>
                <c:pt idx="193">
                  <c:v>301.259720065146</c:v>
                </c:pt>
                <c:pt idx="194">
                  <c:v>299.921273928837</c:v>
                </c:pt>
                <c:pt idx="195">
                  <c:v>298.578226883934</c:v>
                </c:pt>
                <c:pt idx="196">
                  <c:v>297.230563114815</c:v>
                </c:pt>
                <c:pt idx="197">
                  <c:v>295.878266751489</c:v>
                </c:pt>
                <c:pt idx="198">
                  <c:v>294.521321869414</c:v>
                </c:pt>
                <c:pt idx="199">
                  <c:v>293.159712489307</c:v>
                </c:pt>
                <c:pt idx="200">
                  <c:v>291.793422576955</c:v>
                </c:pt>
                <c:pt idx="201">
                  <c:v>290.42243604303</c:v>
                </c:pt>
                <c:pt idx="202">
                  <c:v>289.046736742895</c:v>
                </c:pt>
                <c:pt idx="203">
                  <c:v>287.666308476416</c:v>
                </c:pt>
                <c:pt idx="204">
                  <c:v>286.28113498777</c:v>
                </c:pt>
                <c:pt idx="205">
                  <c:v>284.891199965257</c:v>
                </c:pt>
                <c:pt idx="206">
                  <c:v>283.496487041105</c:v>
                </c:pt>
                <c:pt idx="207">
                  <c:v>282.096979791275</c:v>
                </c:pt>
                <c:pt idx="208">
                  <c:v>280.692661735275</c:v>
                </c:pt>
                <c:pt idx="209">
                  <c:v>279.283516335957</c:v>
                </c:pt>
                <c:pt idx="210">
                  <c:v>277.869526999328</c:v>
                </c:pt>
                <c:pt idx="211">
                  <c:v>276.450677074355</c:v>
                </c:pt>
                <c:pt idx="212">
                  <c:v>275.026949852765</c:v>
                </c:pt>
                <c:pt idx="213">
                  <c:v>273.598328568851</c:v>
                </c:pt>
                <c:pt idx="214">
                  <c:v>272.164796399273</c:v>
                </c:pt>
                <c:pt idx="215">
                  <c:v>270.726336462862</c:v>
                </c:pt>
                <c:pt idx="216">
                  <c:v>269.28293182042</c:v>
                </c:pt>
                <c:pt idx="217">
                  <c:v>267.83456547452</c:v>
                </c:pt>
                <c:pt idx="218">
                  <c:v>266.381220369305</c:v>
                </c:pt>
                <c:pt idx="219">
                  <c:v>264.922879390292</c:v>
                </c:pt>
                <c:pt idx="220">
                  <c:v>263.459525364162</c:v>
                </c:pt>
                <c:pt idx="221">
                  <c:v>261.991141058569</c:v>
                </c:pt>
                <c:pt idx="222">
                  <c:v>260.517709181924</c:v>
                </c:pt>
                <c:pt idx="223">
                  <c:v>259.039212383204</c:v>
                </c:pt>
                <c:pt idx="224">
                  <c:v>257.555633251738</c:v>
                </c:pt>
                <c:pt idx="225">
                  <c:v>256.066954317008</c:v>
                </c:pt>
                <c:pt idx="226">
                  <c:v>254.573158048439</c:v>
                </c:pt>
                <c:pt idx="227">
                  <c:v>253.074226855198</c:v>
                </c:pt>
                <c:pt idx="228">
                  <c:v>251.570143085979</c:v>
                </c:pt>
                <c:pt idx="229">
                  <c:v>250.060889028804</c:v>
                </c:pt>
                <c:pt idx="230">
                  <c:v>248.546446910807</c:v>
                </c:pt>
                <c:pt idx="231">
                  <c:v>247.02679889803</c:v>
                </c:pt>
                <c:pt idx="232">
                  <c:v>245.501927095209</c:v>
                </c:pt>
                <c:pt idx="233">
                  <c:v>243.971813545565</c:v>
                </c:pt>
                <c:pt idx="234">
                  <c:v>242.436440230595</c:v>
                </c:pt>
                <c:pt idx="235">
                  <c:v>240.895789069855</c:v>
                </c:pt>
                <c:pt idx="236">
                  <c:v>239.349841920749</c:v>
                </c:pt>
                <c:pt idx="237">
                  <c:v>237.798580578318</c:v>
                </c:pt>
                <c:pt idx="238">
                  <c:v>236.241986775023</c:v>
                </c:pt>
                <c:pt idx="239">
                  <c:v>234.680042180529</c:v>
                </c:pt>
                <c:pt idx="240">
                  <c:v>233.112728401492</c:v>
                </c:pt>
                <c:pt idx="241">
                  <c:v>231.540026981338</c:v>
                </c:pt>
                <c:pt idx="242">
                  <c:v>229.961919400054</c:v>
                </c:pt>
                <c:pt idx="243">
                  <c:v>228.378387073958</c:v>
                </c:pt>
                <c:pt idx="244">
                  <c:v>226.789411355492</c:v>
                </c:pt>
                <c:pt idx="245">
                  <c:v>225.194973532993</c:v>
                </c:pt>
                <c:pt idx="246">
                  <c:v>223.595054830479</c:v>
                </c:pt>
                <c:pt idx="247">
                  <c:v>221.989636407426</c:v>
                </c:pt>
                <c:pt idx="248">
                  <c:v>220.378699358543</c:v>
                </c:pt>
                <c:pt idx="249">
                  <c:v>218.762224713555</c:v>
                </c:pt>
                <c:pt idx="250">
                  <c:v>217.140193436975</c:v>
                </c:pt>
                <c:pt idx="251">
                  <c:v>215.512586427881</c:v>
                </c:pt>
                <c:pt idx="252">
                  <c:v>213.879384519694</c:v>
                </c:pt>
                <c:pt idx="253">
                  <c:v>212.240568479947</c:v>
                </c:pt>
                <c:pt idx="254">
                  <c:v>210.596119010064</c:v>
                </c:pt>
                <c:pt idx="255">
                  <c:v>208.946016745128</c:v>
                </c:pt>
                <c:pt idx="256">
                  <c:v>207.290242253656</c:v>
                </c:pt>
                <c:pt idx="257">
                  <c:v>205.62877603737</c:v>
                </c:pt>
                <c:pt idx="258">
                  <c:v>203.961598530965</c:v>
                </c:pt>
                <c:pt idx="259">
                  <c:v>202.288690101882</c:v>
                </c:pt>
                <c:pt idx="260">
                  <c:v>200.610031050074</c:v>
                </c:pt>
                <c:pt idx="261">
                  <c:v>198.925601607775</c:v>
                </c:pt>
                <c:pt idx="262">
                  <c:v>197.235381939269</c:v>
                </c:pt>
                <c:pt idx="263">
                  <c:v>195.539352140652</c:v>
                </c:pt>
                <c:pt idx="264">
                  <c:v>193.837492239602</c:v>
                </c:pt>
                <c:pt idx="265">
                  <c:v>192.129782195143</c:v>
                </c:pt>
                <c:pt idx="266">
                  <c:v>190.416201897405</c:v>
                </c:pt>
                <c:pt idx="267">
                  <c:v>188.696731167395</c:v>
                </c:pt>
                <c:pt idx="268">
                  <c:v>186.971349756749</c:v>
                </c:pt>
                <c:pt idx="269">
                  <c:v>185.240037347505</c:v>
                </c:pt>
                <c:pt idx="270">
                  <c:v>183.502773551854</c:v>
                </c:pt>
                <c:pt idx="271">
                  <c:v>181.759537911905</c:v>
                </c:pt>
                <c:pt idx="272">
                  <c:v>180.010309899444</c:v>
                </c:pt>
                <c:pt idx="273">
                  <c:v>178.25506891569</c:v>
                </c:pt>
                <c:pt idx="274">
                  <c:v>176.493794291055</c:v>
                </c:pt>
                <c:pt idx="275">
                  <c:v>174.726465284897</c:v>
                </c:pt>
                <c:pt idx="276">
                  <c:v>172.953061085281</c:v>
                </c:pt>
                <c:pt idx="277">
                  <c:v>171.173560808728</c:v>
                </c:pt>
                <c:pt idx="278">
                  <c:v>169.387943499975</c:v>
                </c:pt>
                <c:pt idx="279">
                  <c:v>167.596188131723</c:v>
                </c:pt>
                <c:pt idx="280">
                  <c:v>165.798273604393</c:v>
                </c:pt>
                <c:pt idx="281">
                  <c:v>163.994178745874</c:v>
                </c:pt>
                <c:pt idx="282">
                  <c:v>162.18388231128</c:v>
                </c:pt>
                <c:pt idx="283">
                  <c:v>160.367362982692</c:v>
                </c:pt>
                <c:pt idx="284">
                  <c:v>158.544599368912</c:v>
                </c:pt>
                <c:pt idx="285">
                  <c:v>156.715570005209</c:v>
                </c:pt>
                <c:pt idx="286">
                  <c:v>154.880253353069</c:v>
                </c:pt>
                <c:pt idx="287">
                  <c:v>153.038627799937</c:v>
                </c:pt>
                <c:pt idx="288">
                  <c:v>151.190671658966</c:v>
                </c:pt>
                <c:pt idx="289">
                  <c:v>149.336363168761</c:v>
                </c:pt>
                <c:pt idx="290">
                  <c:v>147.47568049312</c:v>
                </c:pt>
                <c:pt idx="291">
                  <c:v>145.608601720782</c:v>
                </c:pt>
                <c:pt idx="292">
                  <c:v>143.735104865164</c:v>
                </c:pt>
                <c:pt idx="293">
                  <c:v>141.855167864105</c:v>
                </c:pt>
                <c:pt idx="294">
                  <c:v>139.968768579605</c:v>
                </c:pt>
                <c:pt idx="295">
                  <c:v>138.075884797564</c:v>
                </c:pt>
                <c:pt idx="296">
                  <c:v>136.176494227522</c:v>
                </c:pt>
                <c:pt idx="297">
                  <c:v>134.270574502396</c:v>
                </c:pt>
                <c:pt idx="298">
                  <c:v>132.358103178215</c:v>
                </c:pt>
                <c:pt idx="299">
                  <c:v>130.439057733857</c:v>
                </c:pt>
                <c:pt idx="300">
                  <c:v>128.513415570784</c:v>
                </c:pt>
                <c:pt idx="301">
                  <c:v>126.581154012775</c:v>
                </c:pt>
                <c:pt idx="302">
                  <c:v>124.642250305661</c:v>
                </c:pt>
                <c:pt idx="303">
                  <c:v>122.696681617053</c:v>
                </c:pt>
                <c:pt idx="304">
                  <c:v>120.744425036079</c:v>
                </c:pt>
                <c:pt idx="305">
                  <c:v>118.785457573107</c:v>
                </c:pt>
                <c:pt idx="306">
                  <c:v>116.819756159481</c:v>
                </c:pt>
                <c:pt idx="307">
                  <c:v>114.847297647247</c:v>
                </c:pt>
                <c:pt idx="308">
                  <c:v>112.868058808876</c:v>
                </c:pt>
                <c:pt idx="309">
                  <c:v>110.882016336998</c:v>
                </c:pt>
                <c:pt idx="310">
                  <c:v>108.889146844123</c:v>
                </c:pt>
                <c:pt idx="311">
                  <c:v>106.889426862367</c:v>
                </c:pt>
                <c:pt idx="312">
                  <c:v>104.882832843173</c:v>
                </c:pt>
                <c:pt idx="313">
                  <c:v>102.869341157038</c:v>
                </c:pt>
                <c:pt idx="314">
                  <c:v>100.848928093232</c:v>
                </c:pt>
                <c:pt idx="315">
                  <c:v>98.8215698595197</c:v>
                </c:pt>
                <c:pt idx="316">
                  <c:v>96.7872425818786</c:v>
                </c:pt>
                <c:pt idx="317">
                  <c:v>94.7459223042206</c:v>
                </c:pt>
                <c:pt idx="318">
                  <c:v>92.6975849881082</c:v>
                </c:pt>
                <c:pt idx="319">
                  <c:v>90.6422065124716</c:v>
                </c:pt>
                <c:pt idx="320">
                  <c:v>88.5797626733251</c:v>
                </c:pt>
                <c:pt idx="321">
                  <c:v>86.5102291834814</c:v>
                </c:pt>
                <c:pt idx="322">
                  <c:v>84.4335816722665</c:v>
                </c:pt>
                <c:pt idx="323">
                  <c:v>82.3497956852317</c:v>
                </c:pt>
                <c:pt idx="324">
                  <c:v>80.2588466838665</c:v>
                </c:pt>
                <c:pt idx="325">
                  <c:v>78.1607100453091</c:v>
                </c:pt>
                <c:pt idx="326">
                  <c:v>76.0553610620567</c:v>
                </c:pt>
                <c:pt idx="327">
                  <c:v>73.9427749416743</c:v>
                </c:pt>
                <c:pt idx="328">
                  <c:v>71.8229268065031</c:v>
                </c:pt>
                <c:pt idx="329">
                  <c:v>69.6957916933673</c:v>
                </c:pt>
                <c:pt idx="330">
                  <c:v>67.5613445532801</c:v>
                </c:pt>
                <c:pt idx="331">
                  <c:v>65.4195602511488</c:v>
                </c:pt>
                <c:pt idx="332">
                  <c:v>63.2704135654789</c:v>
                </c:pt>
                <c:pt idx="333">
                  <c:v>61.1138791880771</c:v>
                </c:pt>
                <c:pt idx="334">
                  <c:v>58.9499317237529</c:v>
                </c:pt>
                <c:pt idx="335">
                  <c:v>56.7785456900201</c:v>
                </c:pt>
                <c:pt idx="336">
                  <c:v>54.5996955167964</c:v>
                </c:pt>
                <c:pt idx="337">
                  <c:v>52.4133555461022</c:v>
                </c:pt>
                <c:pt idx="338">
                  <c:v>50.2195000317587</c:v>
                </c:pt>
                <c:pt idx="339">
                  <c:v>48.0181031390847</c:v>
                </c:pt>
                <c:pt idx="340">
                  <c:v>45.8091389445922</c:v>
                </c:pt>
                <c:pt idx="341">
                  <c:v>43.592581435681</c:v>
                </c:pt>
                <c:pt idx="342">
                  <c:v>41.368404510333</c:v>
                </c:pt>
                <c:pt idx="343">
                  <c:v>39.136581976804</c:v>
                </c:pt>
                <c:pt idx="344">
                  <c:v>36.8970875533161</c:v>
                </c:pt>
                <c:pt idx="345">
                  <c:v>34.6498948677475</c:v>
                </c:pt>
                <c:pt idx="346">
                  <c:v>32.3949774573222</c:v>
                </c:pt>
                <c:pt idx="347">
                  <c:v>30.1323087682985</c:v>
                </c:pt>
                <c:pt idx="348">
                  <c:v>27.8618621556564</c:v>
                </c:pt>
                <c:pt idx="349">
                  <c:v>25.5836108827832</c:v>
                </c:pt>
                <c:pt idx="350">
                  <c:v>23.2975281211596</c:v>
                </c:pt>
                <c:pt idx="351">
                  <c:v>21.0035869500429</c:v>
                </c:pt>
                <c:pt idx="352">
                  <c:v>18.7017603561505</c:v>
                </c:pt>
                <c:pt idx="353">
                  <c:v>16.3920212333416</c:v>
                </c:pt>
                <c:pt idx="354">
                  <c:v>14.074342382298</c:v>
                </c:pt>
                <c:pt idx="355">
                  <c:v>11.748696510204</c:v>
                </c:pt>
                <c:pt idx="356">
                  <c:v>9.41505623042464</c:v>
                </c:pt>
                <c:pt idx="357">
                  <c:v>7.07339406218354</c:v>
                </c:pt>
                <c:pt idx="358">
                  <c:v>4.72368243023911</c:v>
                </c:pt>
                <c:pt idx="359">
                  <c:v>2.36589366455987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C$3:$C$362</c:f>
              <c:numCache>
                <c:formatCode>General</c:formatCode>
                <c:ptCount val="360"/>
                <c:pt idx="0">
                  <c:v>200.782118809654</c:v>
                </c:pt>
                <c:pt idx="1">
                  <c:v>201.472307343062</c:v>
                </c:pt>
                <c:pt idx="2">
                  <c:v>202.164868399554</c:v>
                </c:pt>
                <c:pt idx="3">
                  <c:v>202.859810134677</c:v>
                </c:pt>
                <c:pt idx="4">
                  <c:v>203.557140732015</c:v>
                </c:pt>
                <c:pt idx="5">
                  <c:v>204.256868403281</c:v>
                </c:pt>
                <c:pt idx="6">
                  <c:v>204.959001388418</c:v>
                </c:pt>
                <c:pt idx="7">
                  <c:v>205.663547955691</c:v>
                </c:pt>
                <c:pt idx="8">
                  <c:v>206.370516401788</c:v>
                </c:pt>
                <c:pt idx="9">
                  <c:v>207.079915051919</c:v>
                </c:pt>
                <c:pt idx="10">
                  <c:v>207.79175225991</c:v>
                </c:pt>
                <c:pt idx="11">
                  <c:v>208.506036408304</c:v>
                </c:pt>
                <c:pt idx="12">
                  <c:v>209.222775908457</c:v>
                </c:pt>
                <c:pt idx="13">
                  <c:v>209.941979200643</c:v>
                </c:pt>
                <c:pt idx="14">
                  <c:v>210.663654754145</c:v>
                </c:pt>
                <c:pt idx="15">
                  <c:v>211.387811067362</c:v>
                </c:pt>
                <c:pt idx="16">
                  <c:v>212.114456667906</c:v>
                </c:pt>
                <c:pt idx="17">
                  <c:v>212.843600112702</c:v>
                </c:pt>
                <c:pt idx="18">
                  <c:v>213.57524998809</c:v>
                </c:pt>
                <c:pt idx="19">
                  <c:v>214.309414909924</c:v>
                </c:pt>
                <c:pt idx="20">
                  <c:v>215.046103523677</c:v>
                </c:pt>
                <c:pt idx="21">
                  <c:v>215.785324504539</c:v>
                </c:pt>
                <c:pt idx="22">
                  <c:v>216.527086557523</c:v>
                </c:pt>
                <c:pt idx="23">
                  <c:v>217.271398417565</c:v>
                </c:pt>
                <c:pt idx="24">
                  <c:v>218.018268849625</c:v>
                </c:pt>
                <c:pt idx="25">
                  <c:v>218.767706648796</c:v>
                </c:pt>
                <c:pt idx="26">
                  <c:v>219.519720640401</c:v>
                </c:pt>
                <c:pt idx="27">
                  <c:v>220.274319680103</c:v>
                </c:pt>
                <c:pt idx="28">
                  <c:v>221.031512654003</c:v>
                </c:pt>
                <c:pt idx="29">
                  <c:v>221.791308478751</c:v>
                </c:pt>
                <c:pt idx="30">
                  <c:v>222.553716101647</c:v>
                </c:pt>
                <c:pt idx="31">
                  <c:v>223.318744500746</c:v>
                </c:pt>
                <c:pt idx="32">
                  <c:v>224.086402684968</c:v>
                </c:pt>
                <c:pt idx="33">
                  <c:v>224.856699694197</c:v>
                </c:pt>
                <c:pt idx="34">
                  <c:v>225.629644599396</c:v>
                </c:pt>
                <c:pt idx="35">
                  <c:v>226.405246502706</c:v>
                </c:pt>
                <c:pt idx="36">
                  <c:v>227.18351453756</c:v>
                </c:pt>
                <c:pt idx="37">
                  <c:v>227.964457868782</c:v>
                </c:pt>
                <c:pt idx="38">
                  <c:v>228.748085692706</c:v>
                </c:pt>
                <c:pt idx="39">
                  <c:v>229.534407237275</c:v>
                </c:pt>
                <c:pt idx="40">
                  <c:v>230.323431762153</c:v>
                </c:pt>
                <c:pt idx="41">
                  <c:v>231.115168558835</c:v>
                </c:pt>
                <c:pt idx="42">
                  <c:v>231.909626950756</c:v>
                </c:pt>
                <c:pt idx="43">
                  <c:v>232.7068162934</c:v>
                </c:pt>
                <c:pt idx="44">
                  <c:v>233.506745974408</c:v>
                </c:pt>
                <c:pt idx="45">
                  <c:v>234.309425413695</c:v>
                </c:pt>
                <c:pt idx="46">
                  <c:v>235.114864063555</c:v>
                </c:pt>
                <c:pt idx="47">
                  <c:v>235.923071408773</c:v>
                </c:pt>
                <c:pt idx="48">
                  <c:v>236.734056966741</c:v>
                </c:pt>
                <c:pt idx="49">
                  <c:v>237.547830287564</c:v>
                </c:pt>
                <c:pt idx="50">
                  <c:v>238.364400954178</c:v>
                </c:pt>
                <c:pt idx="51">
                  <c:v>239.183778582458</c:v>
                </c:pt>
                <c:pt idx="52">
                  <c:v>240.005972821335</c:v>
                </c:pt>
                <c:pt idx="53">
                  <c:v>240.830993352908</c:v>
                </c:pt>
                <c:pt idx="54">
                  <c:v>241.658849892559</c:v>
                </c:pt>
                <c:pt idx="55">
                  <c:v>242.489552189064</c:v>
                </c:pt>
                <c:pt idx="56">
                  <c:v>243.323110024714</c:v>
                </c:pt>
                <c:pt idx="57">
                  <c:v>244.159533215424</c:v>
                </c:pt>
                <c:pt idx="58">
                  <c:v>244.998831610852</c:v>
                </c:pt>
                <c:pt idx="59">
                  <c:v>245.841015094515</c:v>
                </c:pt>
                <c:pt idx="60">
                  <c:v>246.686093583902</c:v>
                </c:pt>
                <c:pt idx="61">
                  <c:v>247.534077030597</c:v>
                </c:pt>
                <c:pt idx="62">
                  <c:v>248.384975420389</c:v>
                </c:pt>
                <c:pt idx="63">
                  <c:v>249.238798773397</c:v>
                </c:pt>
                <c:pt idx="64">
                  <c:v>250.09555714418</c:v>
                </c:pt>
                <c:pt idx="65">
                  <c:v>250.955260621864</c:v>
                </c:pt>
                <c:pt idx="66">
                  <c:v>251.817919330251</c:v>
                </c:pt>
                <c:pt idx="67">
                  <c:v>252.683543427949</c:v>
                </c:pt>
                <c:pt idx="68">
                  <c:v>253.552143108482</c:v>
                </c:pt>
                <c:pt idx="69">
                  <c:v>254.423728600418</c:v>
                </c:pt>
                <c:pt idx="70">
                  <c:v>255.298310167482</c:v>
                </c:pt>
                <c:pt idx="71">
                  <c:v>256.175898108683</c:v>
                </c:pt>
                <c:pt idx="72">
                  <c:v>257.056502758431</c:v>
                </c:pt>
                <c:pt idx="73">
                  <c:v>257.940134486663</c:v>
                </c:pt>
                <c:pt idx="74">
                  <c:v>258.826803698961</c:v>
                </c:pt>
                <c:pt idx="75">
                  <c:v>259.716520836676</c:v>
                </c:pt>
                <c:pt idx="76">
                  <c:v>260.609296377052</c:v>
                </c:pt>
                <c:pt idx="77">
                  <c:v>261.505140833349</c:v>
                </c:pt>
                <c:pt idx="78">
                  <c:v>262.404064754963</c:v>
                </c:pt>
                <c:pt idx="79">
                  <c:v>263.306078727558</c:v>
                </c:pt>
                <c:pt idx="80">
                  <c:v>264.211193373184</c:v>
                </c:pt>
                <c:pt idx="81">
                  <c:v>265.119419350405</c:v>
                </c:pt>
                <c:pt idx="82">
                  <c:v>266.030767354422</c:v>
                </c:pt>
                <c:pt idx="83">
                  <c:v>266.945248117203</c:v>
                </c:pt>
                <c:pt idx="84">
                  <c:v>267.862872407605</c:v>
                </c:pt>
                <c:pt idx="85">
                  <c:v>268.783651031507</c:v>
                </c:pt>
                <c:pt idx="86">
                  <c:v>269.707594831927</c:v>
                </c:pt>
                <c:pt idx="87">
                  <c:v>270.634714689162</c:v>
                </c:pt>
                <c:pt idx="88">
                  <c:v>271.565021520906</c:v>
                </c:pt>
                <c:pt idx="89">
                  <c:v>272.498526282384</c:v>
                </c:pt>
                <c:pt idx="90">
                  <c:v>273.43523996648</c:v>
                </c:pt>
                <c:pt idx="91">
                  <c:v>274.375173603865</c:v>
                </c:pt>
                <c:pt idx="92">
                  <c:v>275.318338263128</c:v>
                </c:pt>
                <c:pt idx="93">
                  <c:v>276.264745050908</c:v>
                </c:pt>
                <c:pt idx="94">
                  <c:v>277.21440511202</c:v>
                </c:pt>
                <c:pt idx="95">
                  <c:v>278.167329629593</c:v>
                </c:pt>
                <c:pt idx="96">
                  <c:v>279.123529825194</c:v>
                </c:pt>
                <c:pt idx="97">
                  <c:v>280.083016958968</c:v>
                </c:pt>
                <c:pt idx="98">
                  <c:v>281.045802329765</c:v>
                </c:pt>
                <c:pt idx="99">
                  <c:v>282.011897275274</c:v>
                </c:pt>
                <c:pt idx="100">
                  <c:v>282.981313172157</c:v>
                </c:pt>
                <c:pt idx="101">
                  <c:v>283.954061436187</c:v>
                </c:pt>
                <c:pt idx="102">
                  <c:v>284.930153522374</c:v>
                </c:pt>
                <c:pt idx="103">
                  <c:v>285.909600925107</c:v>
                </c:pt>
                <c:pt idx="104">
                  <c:v>286.892415178287</c:v>
                </c:pt>
                <c:pt idx="105">
                  <c:v>287.878607855462</c:v>
                </c:pt>
                <c:pt idx="106">
                  <c:v>288.868190569965</c:v>
                </c:pt>
                <c:pt idx="107">
                  <c:v>289.861174975049</c:v>
                </c:pt>
                <c:pt idx="108">
                  <c:v>290.857572764026</c:v>
                </c:pt>
                <c:pt idx="109">
                  <c:v>291.857395670403</c:v>
                </c:pt>
                <c:pt idx="110">
                  <c:v>292.86065546802</c:v>
                </c:pt>
                <c:pt idx="111">
                  <c:v>293.867363971191</c:v>
                </c:pt>
                <c:pt idx="112">
                  <c:v>294.877533034842</c:v>
                </c:pt>
                <c:pt idx="113">
                  <c:v>295.891174554649</c:v>
                </c:pt>
                <c:pt idx="114">
                  <c:v>296.908300467181</c:v>
                </c:pt>
                <c:pt idx="115">
                  <c:v>297.928922750037</c:v>
                </c:pt>
                <c:pt idx="116">
                  <c:v>298.95305342199</c:v>
                </c:pt>
                <c:pt idx="117">
                  <c:v>299.980704543128</c:v>
                </c:pt>
                <c:pt idx="118">
                  <c:v>301.011888214995</c:v>
                </c:pt>
                <c:pt idx="119">
                  <c:v>302.046616580734</c:v>
                </c:pt>
                <c:pt idx="120">
                  <c:v>303.08490182523</c:v>
                </c:pt>
                <c:pt idx="121">
                  <c:v>304.126756175255</c:v>
                </c:pt>
                <c:pt idx="122">
                  <c:v>305.172191899607</c:v>
                </c:pt>
                <c:pt idx="123">
                  <c:v>306.221221309262</c:v>
                </c:pt>
                <c:pt idx="124">
                  <c:v>307.273856757513</c:v>
                </c:pt>
                <c:pt idx="125">
                  <c:v>308.330110640116</c:v>
                </c:pt>
                <c:pt idx="126">
                  <c:v>309.389995395442</c:v>
                </c:pt>
                <c:pt idx="127">
                  <c:v>310.453523504614</c:v>
                </c:pt>
                <c:pt idx="128">
                  <c:v>311.520707491661</c:v>
                </c:pt>
                <c:pt idx="129">
                  <c:v>312.591559923663</c:v>
                </c:pt>
                <c:pt idx="130">
                  <c:v>313.666093410901</c:v>
                </c:pt>
                <c:pt idx="131">
                  <c:v>314.744320607001</c:v>
                </c:pt>
                <c:pt idx="132">
                  <c:v>315.826254209088</c:v>
                </c:pt>
                <c:pt idx="133">
                  <c:v>316.911906957931</c:v>
                </c:pt>
                <c:pt idx="134">
                  <c:v>318.001291638099</c:v>
                </c:pt>
                <c:pt idx="135">
                  <c:v>319.094421078105</c:v>
                </c:pt>
                <c:pt idx="136">
                  <c:v>320.191308150561</c:v>
                </c:pt>
                <c:pt idx="137">
                  <c:v>321.291965772329</c:v>
                </c:pt>
                <c:pt idx="138">
                  <c:v>322.396406904671</c:v>
                </c:pt>
                <c:pt idx="139">
                  <c:v>323.504644553406</c:v>
                </c:pt>
                <c:pt idx="140">
                  <c:v>324.616691769058</c:v>
                </c:pt>
                <c:pt idx="141">
                  <c:v>325.732561647014</c:v>
                </c:pt>
                <c:pt idx="142">
                  <c:v>326.852267327676</c:v>
                </c:pt>
                <c:pt idx="143">
                  <c:v>327.975821996615</c:v>
                </c:pt>
                <c:pt idx="144">
                  <c:v>329.103238884728</c:v>
                </c:pt>
                <c:pt idx="145">
                  <c:v>330.234531268394</c:v>
                </c:pt>
                <c:pt idx="146">
                  <c:v>331.369712469629</c:v>
                </c:pt>
                <c:pt idx="147">
                  <c:v>332.508795856244</c:v>
                </c:pt>
                <c:pt idx="148">
                  <c:v>333.651794842</c:v>
                </c:pt>
                <c:pt idx="149">
                  <c:v>334.798722886769</c:v>
                </c:pt>
                <c:pt idx="150">
                  <c:v>335.949593496692</c:v>
                </c:pt>
                <c:pt idx="151">
                  <c:v>337.104420224337</c:v>
                </c:pt>
                <c:pt idx="152">
                  <c:v>338.263216668858</c:v>
                </c:pt>
                <c:pt idx="153">
                  <c:v>339.425996476158</c:v>
                </c:pt>
                <c:pt idx="154">
                  <c:v>340.592773339044</c:v>
                </c:pt>
                <c:pt idx="155">
                  <c:v>341.763560997397</c:v>
                </c:pt>
                <c:pt idx="156">
                  <c:v>342.938373238326</c:v>
                </c:pt>
                <c:pt idx="157">
                  <c:v>344.117223896333</c:v>
                </c:pt>
                <c:pt idx="158">
                  <c:v>345.300126853476</c:v>
                </c:pt>
                <c:pt idx="159">
                  <c:v>346.487096039535</c:v>
                </c:pt>
                <c:pt idx="160">
                  <c:v>347.678145432171</c:v>
                </c:pt>
                <c:pt idx="161">
                  <c:v>348.873289057094</c:v>
                </c:pt>
                <c:pt idx="162">
                  <c:v>350.072540988228</c:v>
                </c:pt>
                <c:pt idx="163">
                  <c:v>351.275915347875</c:v>
                </c:pt>
                <c:pt idx="164">
                  <c:v>352.483426306883</c:v>
                </c:pt>
                <c:pt idx="165">
                  <c:v>353.695088084813</c:v>
                </c:pt>
                <c:pt idx="166">
                  <c:v>354.910914950105</c:v>
                </c:pt>
                <c:pt idx="167">
                  <c:v>356.130921220246</c:v>
                </c:pt>
                <c:pt idx="168">
                  <c:v>357.35512126194</c:v>
                </c:pt>
                <c:pt idx="169">
                  <c:v>358.583529491278</c:v>
                </c:pt>
                <c:pt idx="170">
                  <c:v>359.816160373904</c:v>
                </c:pt>
                <c:pt idx="171">
                  <c:v>361.05302842519</c:v>
                </c:pt>
                <c:pt idx="172">
                  <c:v>362.294148210401</c:v>
                </c:pt>
                <c:pt idx="173">
                  <c:v>363.539534344875</c:v>
                </c:pt>
                <c:pt idx="174">
                  <c:v>364.789201494185</c:v>
                </c:pt>
                <c:pt idx="175">
                  <c:v>366.043164374321</c:v>
                </c:pt>
                <c:pt idx="176">
                  <c:v>367.301437751858</c:v>
                </c:pt>
                <c:pt idx="177">
                  <c:v>368.56403644413</c:v>
                </c:pt>
                <c:pt idx="178">
                  <c:v>369.830975319407</c:v>
                </c:pt>
                <c:pt idx="179">
                  <c:v>371.102269297067</c:v>
                </c:pt>
                <c:pt idx="180">
                  <c:v>372.377933347776</c:v>
                </c:pt>
                <c:pt idx="181">
                  <c:v>373.657982493659</c:v>
                </c:pt>
                <c:pt idx="182">
                  <c:v>374.942431808481</c:v>
                </c:pt>
                <c:pt idx="183">
                  <c:v>376.231296417823</c:v>
                </c:pt>
                <c:pt idx="184">
                  <c:v>377.524591499259</c:v>
                </c:pt>
                <c:pt idx="185">
                  <c:v>378.822332282537</c:v>
                </c:pt>
                <c:pt idx="186">
                  <c:v>380.124534049759</c:v>
                </c:pt>
                <c:pt idx="187">
                  <c:v>381.431212135555</c:v>
                </c:pt>
                <c:pt idx="188">
                  <c:v>382.742381927271</c:v>
                </c:pt>
                <c:pt idx="189">
                  <c:v>384.058058865146</c:v>
                </c:pt>
                <c:pt idx="190">
                  <c:v>385.378258442495</c:v>
                </c:pt>
                <c:pt idx="191">
                  <c:v>386.702996205891</c:v>
                </c:pt>
                <c:pt idx="192">
                  <c:v>388.032287755348</c:v>
                </c:pt>
                <c:pt idx="193">
                  <c:v>389.366148744508</c:v>
                </c:pt>
                <c:pt idx="194">
                  <c:v>390.704594880817</c:v>
                </c:pt>
                <c:pt idx="195">
                  <c:v>392.04764192572</c:v>
                </c:pt>
                <c:pt idx="196">
                  <c:v>393.395305694839</c:v>
                </c:pt>
                <c:pt idx="197">
                  <c:v>394.747602058165</c:v>
                </c:pt>
                <c:pt idx="198">
                  <c:v>396.10454694024</c:v>
                </c:pt>
                <c:pt idx="199">
                  <c:v>397.466156320347</c:v>
                </c:pt>
                <c:pt idx="200">
                  <c:v>398.832446232698</c:v>
                </c:pt>
                <c:pt idx="201">
                  <c:v>400.203432766623</c:v>
                </c:pt>
                <c:pt idx="202">
                  <c:v>401.579132066759</c:v>
                </c:pt>
                <c:pt idx="203">
                  <c:v>402.959560333238</c:v>
                </c:pt>
                <c:pt idx="204">
                  <c:v>404.344733821884</c:v>
                </c:pt>
                <c:pt idx="205">
                  <c:v>405.734668844396</c:v>
                </c:pt>
                <c:pt idx="206">
                  <c:v>407.129381768549</c:v>
                </c:pt>
                <c:pt idx="207">
                  <c:v>408.528889018378</c:v>
                </c:pt>
                <c:pt idx="208">
                  <c:v>409.933207074379</c:v>
                </c:pt>
                <c:pt idx="209">
                  <c:v>411.342352473697</c:v>
                </c:pt>
                <c:pt idx="210">
                  <c:v>412.756341810326</c:v>
                </c:pt>
                <c:pt idx="211">
                  <c:v>414.175191735299</c:v>
                </c:pt>
                <c:pt idx="212">
                  <c:v>415.598918956889</c:v>
                </c:pt>
                <c:pt idx="213">
                  <c:v>417.027540240803</c:v>
                </c:pt>
                <c:pt idx="214">
                  <c:v>418.461072410381</c:v>
                </c:pt>
                <c:pt idx="215">
                  <c:v>419.899532346791</c:v>
                </c:pt>
                <c:pt idx="216">
                  <c:v>421.342936989233</c:v>
                </c:pt>
                <c:pt idx="217">
                  <c:v>422.791303335134</c:v>
                </c:pt>
                <c:pt idx="218">
                  <c:v>424.244648440349</c:v>
                </c:pt>
                <c:pt idx="219">
                  <c:v>425.702989419362</c:v>
                </c:pt>
                <c:pt idx="220">
                  <c:v>427.166343445491</c:v>
                </c:pt>
                <c:pt idx="221">
                  <c:v>428.634727751085</c:v>
                </c:pt>
                <c:pt idx="222">
                  <c:v>430.10815962773</c:v>
                </c:pt>
                <c:pt idx="223">
                  <c:v>431.58665642645</c:v>
                </c:pt>
                <c:pt idx="224">
                  <c:v>433.070235557916</c:v>
                </c:pt>
                <c:pt idx="225">
                  <c:v>434.558914492646</c:v>
                </c:pt>
                <c:pt idx="226">
                  <c:v>436.052710761215</c:v>
                </c:pt>
                <c:pt idx="227">
                  <c:v>437.551641954456</c:v>
                </c:pt>
                <c:pt idx="228">
                  <c:v>439.055725723675</c:v>
                </c:pt>
                <c:pt idx="229">
                  <c:v>440.56497978085</c:v>
                </c:pt>
                <c:pt idx="230">
                  <c:v>442.079421898847</c:v>
                </c:pt>
                <c:pt idx="231">
                  <c:v>443.599069911624</c:v>
                </c:pt>
                <c:pt idx="232">
                  <c:v>445.123941714445</c:v>
                </c:pt>
                <c:pt idx="233">
                  <c:v>446.654055264088</c:v>
                </c:pt>
                <c:pt idx="234">
                  <c:v>448.189428579059</c:v>
                </c:pt>
                <c:pt idx="235">
                  <c:v>449.730079739799</c:v>
                </c:pt>
                <c:pt idx="236">
                  <c:v>451.276026888905</c:v>
                </c:pt>
                <c:pt idx="237">
                  <c:v>452.827288231335</c:v>
                </c:pt>
                <c:pt idx="238">
                  <c:v>454.383882034631</c:v>
                </c:pt>
                <c:pt idx="239">
                  <c:v>455.945826629125</c:v>
                </c:pt>
                <c:pt idx="240">
                  <c:v>457.513140408162</c:v>
                </c:pt>
                <c:pt idx="241">
                  <c:v>459.085841828315</c:v>
                </c:pt>
                <c:pt idx="242">
                  <c:v>460.6639494096</c:v>
                </c:pt>
                <c:pt idx="243">
                  <c:v>462.247481735696</c:v>
                </c:pt>
                <c:pt idx="244">
                  <c:v>463.836457454162</c:v>
                </c:pt>
                <c:pt idx="245">
                  <c:v>465.430895276661</c:v>
                </c:pt>
                <c:pt idx="246">
                  <c:v>467.030813979174</c:v>
                </c:pt>
                <c:pt idx="247">
                  <c:v>468.636232402228</c:v>
                </c:pt>
                <c:pt idx="248">
                  <c:v>470.24716945111</c:v>
                </c:pt>
                <c:pt idx="249">
                  <c:v>471.863644096099</c:v>
                </c:pt>
                <c:pt idx="250">
                  <c:v>473.485675372679</c:v>
                </c:pt>
                <c:pt idx="251">
                  <c:v>475.113282381773</c:v>
                </c:pt>
                <c:pt idx="252">
                  <c:v>476.74648428996</c:v>
                </c:pt>
                <c:pt idx="253">
                  <c:v>478.385300329707</c:v>
                </c:pt>
                <c:pt idx="254">
                  <c:v>480.02974979959</c:v>
                </c:pt>
                <c:pt idx="255">
                  <c:v>481.679852064526</c:v>
                </c:pt>
                <c:pt idx="256">
                  <c:v>483.335626555998</c:v>
                </c:pt>
                <c:pt idx="257">
                  <c:v>484.997092772284</c:v>
                </c:pt>
                <c:pt idx="258">
                  <c:v>486.664270278689</c:v>
                </c:pt>
                <c:pt idx="259">
                  <c:v>488.337178707772</c:v>
                </c:pt>
                <c:pt idx="260">
                  <c:v>490.01583775958</c:v>
                </c:pt>
                <c:pt idx="261">
                  <c:v>491.700267201878</c:v>
                </c:pt>
                <c:pt idx="262">
                  <c:v>493.390486870385</c:v>
                </c:pt>
                <c:pt idx="263">
                  <c:v>495.086516669002</c:v>
                </c:pt>
                <c:pt idx="264">
                  <c:v>496.788376570051</c:v>
                </c:pt>
                <c:pt idx="265">
                  <c:v>498.496086614511</c:v>
                </c:pt>
                <c:pt idx="266">
                  <c:v>500.209666912248</c:v>
                </c:pt>
                <c:pt idx="267">
                  <c:v>501.929137642259</c:v>
                </c:pt>
                <c:pt idx="268">
                  <c:v>503.654519052904</c:v>
                </c:pt>
                <c:pt idx="269">
                  <c:v>505.385831462149</c:v>
                </c:pt>
                <c:pt idx="270">
                  <c:v>507.1230952578</c:v>
                </c:pt>
                <c:pt idx="271">
                  <c:v>508.866330897749</c:v>
                </c:pt>
                <c:pt idx="272">
                  <c:v>510.61555891021</c:v>
                </c:pt>
                <c:pt idx="273">
                  <c:v>512.370799893964</c:v>
                </c:pt>
                <c:pt idx="274">
                  <c:v>514.132074518599</c:v>
                </c:pt>
                <c:pt idx="275">
                  <c:v>515.899403524757</c:v>
                </c:pt>
                <c:pt idx="276">
                  <c:v>517.672807724373</c:v>
                </c:pt>
                <c:pt idx="277">
                  <c:v>519.452308000926</c:v>
                </c:pt>
                <c:pt idx="278">
                  <c:v>521.237925309679</c:v>
                </c:pt>
                <c:pt idx="279">
                  <c:v>523.029680677931</c:v>
                </c:pt>
                <c:pt idx="280">
                  <c:v>524.827595205261</c:v>
                </c:pt>
                <c:pt idx="281">
                  <c:v>526.631690063779</c:v>
                </c:pt>
                <c:pt idx="282">
                  <c:v>528.441986498374</c:v>
                </c:pt>
                <c:pt idx="283">
                  <c:v>530.258505826962</c:v>
                </c:pt>
                <c:pt idx="284">
                  <c:v>532.081269440742</c:v>
                </c:pt>
                <c:pt idx="285">
                  <c:v>533.910298804444</c:v>
                </c:pt>
                <c:pt idx="286">
                  <c:v>535.745615456585</c:v>
                </c:pt>
                <c:pt idx="287">
                  <c:v>537.587241009717</c:v>
                </c:pt>
                <c:pt idx="288">
                  <c:v>539.435197150688</c:v>
                </c:pt>
                <c:pt idx="289">
                  <c:v>541.289505640893</c:v>
                </c:pt>
                <c:pt idx="290">
                  <c:v>543.150188316534</c:v>
                </c:pt>
                <c:pt idx="291">
                  <c:v>545.017267088872</c:v>
                </c:pt>
                <c:pt idx="292">
                  <c:v>546.89076394449</c:v>
                </c:pt>
                <c:pt idx="293">
                  <c:v>548.770700945549</c:v>
                </c:pt>
                <c:pt idx="294">
                  <c:v>550.657100230049</c:v>
                </c:pt>
                <c:pt idx="295">
                  <c:v>552.54998401209</c:v>
                </c:pt>
                <c:pt idx="296">
                  <c:v>554.449374582132</c:v>
                </c:pt>
                <c:pt idx="297">
                  <c:v>556.355294307258</c:v>
                </c:pt>
                <c:pt idx="298">
                  <c:v>558.267765631439</c:v>
                </c:pt>
                <c:pt idx="299">
                  <c:v>560.186811075797</c:v>
                </c:pt>
                <c:pt idx="300">
                  <c:v>562.11245323887</c:v>
                </c:pt>
                <c:pt idx="301">
                  <c:v>564.044714796879</c:v>
                </c:pt>
                <c:pt idx="302">
                  <c:v>565.983618503993</c:v>
                </c:pt>
                <c:pt idx="303">
                  <c:v>567.9291871926</c:v>
                </c:pt>
                <c:pt idx="304">
                  <c:v>569.881443773575</c:v>
                </c:pt>
                <c:pt idx="305">
                  <c:v>571.840411236547</c:v>
                </c:pt>
                <c:pt idx="306">
                  <c:v>573.806112650172</c:v>
                </c:pt>
                <c:pt idx="307">
                  <c:v>575.778571162407</c:v>
                </c:pt>
                <c:pt idx="308">
                  <c:v>577.757810000778</c:v>
                </c:pt>
                <c:pt idx="309">
                  <c:v>579.743852472656</c:v>
                </c:pt>
                <c:pt idx="310">
                  <c:v>581.736721965531</c:v>
                </c:pt>
                <c:pt idx="311">
                  <c:v>583.736441947287</c:v>
                </c:pt>
                <c:pt idx="312">
                  <c:v>585.743035966481</c:v>
                </c:pt>
                <c:pt idx="313">
                  <c:v>587.756527652616</c:v>
                </c:pt>
                <c:pt idx="314">
                  <c:v>589.776940716421</c:v>
                </c:pt>
                <c:pt idx="315">
                  <c:v>591.804298950134</c:v>
                </c:pt>
                <c:pt idx="316">
                  <c:v>593.838626227775</c:v>
                </c:pt>
                <c:pt idx="317">
                  <c:v>595.879946505433</c:v>
                </c:pt>
                <c:pt idx="318">
                  <c:v>597.928283821546</c:v>
                </c:pt>
                <c:pt idx="319">
                  <c:v>599.983662297182</c:v>
                </c:pt>
                <c:pt idx="320">
                  <c:v>602.046106136329</c:v>
                </c:pt>
                <c:pt idx="321">
                  <c:v>604.115639626172</c:v>
                </c:pt>
                <c:pt idx="322">
                  <c:v>606.192287137387</c:v>
                </c:pt>
                <c:pt idx="323">
                  <c:v>608.276073124422</c:v>
                </c:pt>
                <c:pt idx="324">
                  <c:v>610.367022125787</c:v>
                </c:pt>
                <c:pt idx="325">
                  <c:v>612.465158764345</c:v>
                </c:pt>
                <c:pt idx="326">
                  <c:v>614.570507747597</c:v>
                </c:pt>
                <c:pt idx="327">
                  <c:v>616.683093867979</c:v>
                </c:pt>
                <c:pt idx="328">
                  <c:v>618.802942003151</c:v>
                </c:pt>
                <c:pt idx="329">
                  <c:v>620.930077116286</c:v>
                </c:pt>
                <c:pt idx="330">
                  <c:v>623.064524256374</c:v>
                </c:pt>
                <c:pt idx="331">
                  <c:v>625.206308558505</c:v>
                </c:pt>
                <c:pt idx="332">
                  <c:v>627.355455244175</c:v>
                </c:pt>
                <c:pt idx="333">
                  <c:v>629.511989621577</c:v>
                </c:pt>
                <c:pt idx="334">
                  <c:v>631.675937085901</c:v>
                </c:pt>
                <c:pt idx="335">
                  <c:v>633.847323119634</c:v>
                </c:pt>
                <c:pt idx="336">
                  <c:v>636.026173292857</c:v>
                </c:pt>
                <c:pt idx="337">
                  <c:v>638.212513263552</c:v>
                </c:pt>
                <c:pt idx="338">
                  <c:v>640.406368777895</c:v>
                </c:pt>
                <c:pt idx="339">
                  <c:v>642.607765670569</c:v>
                </c:pt>
                <c:pt idx="340">
                  <c:v>644.816729865062</c:v>
                </c:pt>
                <c:pt idx="341">
                  <c:v>647.033287373973</c:v>
                </c:pt>
                <c:pt idx="342">
                  <c:v>649.257464299321</c:v>
                </c:pt>
                <c:pt idx="343">
                  <c:v>651.48928683285</c:v>
                </c:pt>
                <c:pt idx="344">
                  <c:v>653.728781256338</c:v>
                </c:pt>
                <c:pt idx="345">
                  <c:v>655.975973941906</c:v>
                </c:pt>
                <c:pt idx="346">
                  <c:v>658.230891352332</c:v>
                </c:pt>
                <c:pt idx="347">
                  <c:v>660.493560041355</c:v>
                </c:pt>
                <c:pt idx="348">
                  <c:v>662.764006653997</c:v>
                </c:pt>
                <c:pt idx="349">
                  <c:v>665.042257926871</c:v>
                </c:pt>
                <c:pt idx="350">
                  <c:v>667.328340688494</c:v>
                </c:pt>
                <c:pt idx="351">
                  <c:v>669.622281859611</c:v>
                </c:pt>
                <c:pt idx="352">
                  <c:v>671.924108453503</c:v>
                </c:pt>
                <c:pt idx="353">
                  <c:v>674.233847576312</c:v>
                </c:pt>
                <c:pt idx="354">
                  <c:v>676.551526427356</c:v>
                </c:pt>
                <c:pt idx="355">
                  <c:v>678.87717229945</c:v>
                </c:pt>
                <c:pt idx="356">
                  <c:v>681.210812579229</c:v>
                </c:pt>
                <c:pt idx="357">
                  <c:v>683.55247474747</c:v>
                </c:pt>
                <c:pt idx="358">
                  <c:v>685.902186379415</c:v>
                </c:pt>
                <c:pt idx="359">
                  <c:v>685.894081480129</c:v>
                </c:pt>
              </c:numCache>
            </c:numRef>
          </c:val>
        </c:ser>
        <c:axId val="72309391"/>
        <c:axId val="64772225"/>
      </c:areaChart>
      <c:catAx>
        <c:axId val="72309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2225"/>
        <c:crossesAt val="0"/>
        <c:auto val="1"/>
        <c:lblAlgn val="ctr"/>
        <c:lblOffset val="100"/>
        <c:noMultiLvlLbl val="0"/>
      </c:catAx>
      <c:valAx>
        <c:axId val="64772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9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0</xdr:rowOff>
    </xdr:from>
    <xdr:to>
      <xdr:col>12</xdr:col>
      <xdr:colOff>291960</xdr:colOff>
      <xdr:row>15</xdr:row>
      <xdr:rowOff>95400</xdr:rowOff>
    </xdr:to>
    <xdr:graphicFrame>
      <xdr:nvGraphicFramePr>
        <xdr:cNvPr id="0" name="Chart 1"/>
        <xdr:cNvGraphicFramePr/>
      </xdr:nvGraphicFramePr>
      <xdr:xfrm>
        <a:off x="2634480" y="162000"/>
        <a:ext cx="43045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6</xdr:row>
      <xdr:rowOff>104760</xdr:rowOff>
    </xdr:from>
    <xdr:to>
      <xdr:col>12</xdr:col>
      <xdr:colOff>270000</xdr:colOff>
      <xdr:row>31</xdr:row>
      <xdr:rowOff>56880</xdr:rowOff>
    </xdr:to>
    <xdr:graphicFrame>
      <xdr:nvGraphicFramePr>
        <xdr:cNvPr id="1" name="Chart 2"/>
        <xdr:cNvGraphicFramePr/>
      </xdr:nvGraphicFramePr>
      <xdr:xfrm>
        <a:off x="2624400" y="2695680"/>
        <a:ext cx="42926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27600</xdr:colOff>
      <xdr:row>25</xdr:row>
      <xdr:rowOff>56880</xdr:rowOff>
    </xdr:from>
    <xdr:to>
      <xdr:col>8</xdr:col>
      <xdr:colOff>536400</xdr:colOff>
      <xdr:row>26</xdr:row>
      <xdr:rowOff>142920</xdr:rowOff>
    </xdr:to>
    <xdr:sp>
      <xdr:nvSpPr>
        <xdr:cNvPr id="2" name="Text 3"/>
        <xdr:cNvSpPr/>
      </xdr:nvSpPr>
      <xdr:spPr>
        <a:xfrm>
          <a:off x="4101480" y="4105080"/>
          <a:ext cx="78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Tahoma"/>
            </a:rPr>
            <a:t>Intere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200</xdr:colOff>
      <xdr:row>21</xdr:row>
      <xdr:rowOff>66240</xdr:rowOff>
    </xdr:from>
    <xdr:to>
      <xdr:col>11</xdr:col>
      <xdr:colOff>30960</xdr:colOff>
      <xdr:row>22</xdr:row>
      <xdr:rowOff>152640</xdr:rowOff>
    </xdr:to>
    <xdr:sp>
      <xdr:nvSpPr>
        <xdr:cNvPr id="3" name="Text 4"/>
        <xdr:cNvSpPr/>
      </xdr:nvSpPr>
      <xdr:spPr>
        <a:xfrm>
          <a:off x="5272200" y="3466800"/>
          <a:ext cx="831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Tahoma"/>
            </a:rPr>
            <a:t>Prin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:F3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6"/>
    <col collapsed="false" customWidth="true" hidden="false" outlineLevel="0" max="2" min="2" style="0" width="11.92"/>
    <col collapsed="false" customWidth="true" hidden="false" outlineLevel="0" max="3" min="3" style="0" width="10.6"/>
    <col collapsed="false" customWidth="true" hidden="false" outlineLevel="0" max="4" min="4" style="0" width="9.15"/>
    <col collapsed="false" customWidth="true" hidden="false" outlineLevel="0" max="5" min="5" style="0" width="9.37"/>
    <col collapsed="false" customWidth="true" hidden="false" outlineLevel="0" max="6" min="6" style="0" width="11.6"/>
    <col collapsed="false" customWidth="true" hidden="false" outlineLevel="0" max="7" min="7" style="0" width="12.6"/>
    <col collapsed="false" customWidth="true" hidden="false" outlineLevel="0" max="8" min="8" style="0" width="4"/>
    <col collapsed="false" customWidth="true" hidden="false" outlineLevel="0" max="9" min="9" style="0" width="17.61"/>
    <col collapsed="false" customWidth="true" hidden="false" outlineLevel="0" max="10" min="10" style="0" width="11.49"/>
  </cols>
  <sheetData>
    <row r="1" customFormat="false" ht="12.75" hidden="false" customHeight="false" outlineLevel="0" collapsed="false">
      <c r="A1" s="1" t="s">
        <v>0</v>
      </c>
      <c r="B1" s="2" t="n">
        <v>40727</v>
      </c>
      <c r="F1" s="3"/>
    </row>
    <row r="2" customFormat="false" ht="12.75" hidden="false" customHeight="false" outlineLevel="0" collapsed="false">
      <c r="A2" s="1" t="s">
        <v>1</v>
      </c>
      <c r="B2" s="4" t="n">
        <f aca="false">150000</f>
        <v>150000</v>
      </c>
      <c r="F2" s="3"/>
    </row>
    <row r="3" customFormat="false" ht="12.75" hidden="false" customHeight="false" outlineLevel="0" collapsed="false">
      <c r="A3" s="1" t="s">
        <v>2</v>
      </c>
      <c r="B3" s="4" t="n">
        <v>7500</v>
      </c>
      <c r="F3" s="3"/>
    </row>
    <row r="4" customFormat="false" ht="12.75" hidden="false" customHeight="false" outlineLevel="0" collapsed="false">
      <c r="A4" s="1" t="s">
        <v>3</v>
      </c>
      <c r="B4" s="5" t="n">
        <f aca="false">B3/B2</f>
        <v>0.05</v>
      </c>
    </row>
    <row r="5" customFormat="false" ht="12.75" hidden="false" customHeight="false" outlineLevel="0" collapsed="false">
      <c r="A5" s="1" t="s">
        <v>4</v>
      </c>
      <c r="B5" s="6" t="n">
        <f aca="false">B2*(1-B4)</f>
        <v>142500</v>
      </c>
      <c r="F5" s="7"/>
    </row>
    <row r="6" customFormat="false" ht="12.75" hidden="false" customHeight="false" outlineLevel="0" collapsed="false">
      <c r="A6" s="1" t="s">
        <v>5</v>
      </c>
      <c r="B6" s="8" t="n">
        <v>30</v>
      </c>
      <c r="F6" s="7"/>
    </row>
    <row r="7" customFormat="false" ht="12.75" hidden="false" customHeight="false" outlineLevel="0" collapsed="false">
      <c r="A7" s="1" t="s">
        <v>6</v>
      </c>
      <c r="B7" s="9" t="n">
        <f aca="false">B6*12</f>
        <v>360</v>
      </c>
      <c r="F7" s="3"/>
    </row>
    <row r="8" customFormat="false" ht="12.75" hidden="false" customHeight="false" outlineLevel="0" collapsed="false">
      <c r="A8" s="1" t="s">
        <v>7</v>
      </c>
      <c r="B8" s="10" t="n">
        <v>0.04125</v>
      </c>
      <c r="F8" s="11"/>
    </row>
    <row r="9" customFormat="false" ht="12.75" hidden="false" customHeight="false" outlineLevel="0" collapsed="false">
      <c r="A9" s="1" t="s">
        <v>8</v>
      </c>
      <c r="B9" s="12" t="n">
        <f aca="false">-PMT(B8/12,B7,B5)</f>
        <v>690.625868809654</v>
      </c>
      <c r="F9" s="13"/>
    </row>
    <row r="10" customFormat="false" ht="12.75" hidden="false" customHeight="false" outlineLevel="0" collapsed="false">
      <c r="A10" s="1" t="s">
        <v>9</v>
      </c>
      <c r="B10" s="12" t="n">
        <f aca="false">SUM(D14:D3000)</f>
        <v>106125.312771475</v>
      </c>
      <c r="F10" s="13"/>
    </row>
    <row r="11" customFormat="false" ht="12.75" hidden="false" customHeight="false" outlineLevel="0" collapsed="false">
      <c r="A11" s="14"/>
      <c r="B11" s="15" t="s">
        <v>10</v>
      </c>
      <c r="C11" s="14"/>
      <c r="D11" s="14"/>
      <c r="E11" s="14"/>
      <c r="F11" s="14"/>
      <c r="G11" s="14"/>
    </row>
    <row r="12" customFormat="false" ht="12.75" hidden="false" customHeight="false" outlineLevel="0" collapsed="false">
      <c r="A12" s="16" t="s">
        <v>11</v>
      </c>
      <c r="B12" s="16" t="s">
        <v>12</v>
      </c>
      <c r="C12" s="16" t="s">
        <v>13</v>
      </c>
      <c r="D12" s="16" t="s">
        <v>14</v>
      </c>
      <c r="E12" s="16" t="s">
        <v>15</v>
      </c>
      <c r="F12" s="16" t="s">
        <v>16</v>
      </c>
      <c r="G12" s="16" t="s">
        <v>17</v>
      </c>
    </row>
    <row r="13" customFormat="false" ht="12.75" hidden="false" customHeight="false" outlineLevel="0" collapsed="false">
      <c r="A13" s="17" t="n">
        <f aca="false">B1</f>
        <v>40727</v>
      </c>
      <c r="B13" s="18" t="n">
        <v>0</v>
      </c>
      <c r="C13" s="19"/>
      <c r="D13" s="19"/>
      <c r="E13" s="19"/>
      <c r="F13" s="19"/>
      <c r="G13" s="20" t="n">
        <f aca="false">B5</f>
        <v>142500</v>
      </c>
    </row>
    <row r="14" customFormat="false" ht="12.75" hidden="false" customHeight="false" outlineLevel="0" collapsed="false">
      <c r="A14" s="17" t="n">
        <f aca="false">DATE(YEAR(A13),MONTH(A13)+1,DAY(A13))</f>
        <v>40758</v>
      </c>
      <c r="B14" s="18" t="n">
        <f aca="false">IF(AND(G13&lt;&gt;"",G13&gt;0),B13+1,REPT(,1))</f>
        <v>1</v>
      </c>
      <c r="C14" s="20" t="n">
        <f aca="false">IF(AND(G13&lt;&gt;"",G13&gt;0),IF(PMT($B$8/12,$B$7,-$B$5)&lt;=G13,PMT($B$8/12,$B$7,-$B$5),G13),REPT(,1))</f>
        <v>690.625868809654</v>
      </c>
      <c r="D14" s="20" t="n">
        <f aca="false">IF(AND(G13&lt;&gt;"",G13&gt;0),$B$8/12*G13,REPT(,1))</f>
        <v>489.84375</v>
      </c>
      <c r="E14" s="20" t="n">
        <f aca="false">IF(AND(G13&lt;&gt;"",G13&gt;0),C14-D14,REPT(,1))</f>
        <v>200.782118809654</v>
      </c>
      <c r="F14" s="21" t="n">
        <v>0</v>
      </c>
      <c r="G14" s="20" t="n">
        <f aca="false">IF(AND(G13&lt;&gt;"",G13&gt;0),IF(C14-G13&lt;0,G13-E14-F14,C14-G13),REPT(,1))</f>
        <v>142299.21788119</v>
      </c>
      <c r="H14" s="7"/>
    </row>
    <row r="15" customFormat="false" ht="12.75" hidden="false" customHeight="false" outlineLevel="0" collapsed="false">
      <c r="A15" s="17" t="n">
        <f aca="false">DATE(YEAR(A14),MONTH(A14)+1,DAY(A14))</f>
        <v>40789</v>
      </c>
      <c r="B15" s="18" t="n">
        <f aca="false">IF(AND(G14&lt;&gt;"",G14&gt;0),B14+1,REPT(,1))</f>
        <v>2</v>
      </c>
      <c r="C15" s="20" t="n">
        <f aca="false">IF(AND(G14&lt;&gt;"",G14&gt;0),IF(PMT($B$8/12,$B$7,-$B$5)&lt;=G14,PMT($B$8/12,$B$7,-$B$5),G14),REPT(,1))</f>
        <v>690.625868809654</v>
      </c>
      <c r="D15" s="20" t="n">
        <f aca="false">IF(AND(G14&lt;&gt;"",G14&gt;0),$B$8/12*G14,REPT(,1))</f>
        <v>489.153561466592</v>
      </c>
      <c r="E15" s="20" t="n">
        <f aca="false">IF(AND(G14&lt;&gt;"",G14&gt;0),C15-D15,REPT(,1))</f>
        <v>201.472307343062</v>
      </c>
      <c r="F15" s="21" t="n">
        <v>0</v>
      </c>
      <c r="G15" s="20" t="n">
        <f aca="false">IF(AND(G14&lt;&gt;"",G14&gt;0),IF(C15-G14&lt;0,G14-E15-F15,C15-G14),REPT(,1))</f>
        <v>142097.745573847</v>
      </c>
    </row>
    <row r="16" customFormat="false" ht="12.75" hidden="false" customHeight="false" outlineLevel="0" collapsed="false">
      <c r="A16" s="17" t="n">
        <f aca="false">DATE(YEAR(A15),MONTH(A15)+1,DAY(A15))</f>
        <v>40819</v>
      </c>
      <c r="B16" s="18" t="n">
        <f aca="false">IF(AND(G15&lt;&gt;"",G15&gt;0),B15+1,REPT(,1))</f>
        <v>3</v>
      </c>
      <c r="C16" s="20" t="n">
        <f aca="false">IF(AND(G15&lt;&gt;"",G15&gt;0),IF(PMT($B$8/12,$B$7,-$B$5)&lt;=G15,PMT($B$8/12,$B$7,-$B$5),G15),REPT(,1))</f>
        <v>690.625868809654</v>
      </c>
      <c r="D16" s="20" t="n">
        <f aca="false">IF(AND(G15&lt;&gt;"",G15&gt;0),$B$8/12*G15,REPT(,1))</f>
        <v>488.4610004101</v>
      </c>
      <c r="E16" s="20" t="n">
        <f aca="false">IF(AND(G15&lt;&gt;"",G15&gt;0),C16-D16,REPT(,1))</f>
        <v>202.164868399554</v>
      </c>
      <c r="F16" s="21" t="n">
        <v>0</v>
      </c>
      <c r="G16" s="20" t="n">
        <f aca="false">IF(AND(G15&lt;&gt;"",G15&gt;0),IF(C16-G15&lt;0,G15-E16-F16,C16-G15),REPT(,1))</f>
        <v>141895.580705448</v>
      </c>
    </row>
    <row r="17" customFormat="false" ht="12.75" hidden="false" customHeight="false" outlineLevel="0" collapsed="false">
      <c r="A17" s="17" t="n">
        <f aca="false">DATE(YEAR(A16),MONTH(A16)+1,DAY(A16))</f>
        <v>40850</v>
      </c>
      <c r="B17" s="18" t="n">
        <f aca="false">IF(AND(G16&lt;&gt;"",G16&gt;0),B16+1,REPT(,1))</f>
        <v>4</v>
      </c>
      <c r="C17" s="20" t="n">
        <f aca="false">IF(AND(G16&lt;&gt;"",G16&gt;0),IF(PMT($B$8/12,$B$7,-$B$5)&lt;=G16,PMT($B$8/12,$B$7,-$B$5),G16),REPT(,1))</f>
        <v>690.625868809654</v>
      </c>
      <c r="D17" s="20" t="n">
        <f aca="false">IF(AND(G16&lt;&gt;"",G16&gt;0),$B$8/12*G16,REPT(,1))</f>
        <v>487.766058674977</v>
      </c>
      <c r="E17" s="20" t="n">
        <f aca="false">IF(AND(G16&lt;&gt;"",G16&gt;0),C17-D17,REPT(,1))</f>
        <v>202.859810134677</v>
      </c>
      <c r="F17" s="21" t="n">
        <v>0</v>
      </c>
      <c r="G17" s="20" t="n">
        <f aca="false">IF(AND(G16&lt;&gt;"",G16&gt;0),IF(C17-G16&lt;0,G16-E17-F17,C17-G16),REPT(,1))</f>
        <v>141692.720895313</v>
      </c>
    </row>
    <row r="18" customFormat="false" ht="12.75" hidden="false" customHeight="false" outlineLevel="0" collapsed="false">
      <c r="A18" s="17" t="n">
        <f aca="false">DATE(YEAR(A17),MONTH(A17)+1,DAY(A17))</f>
        <v>40880</v>
      </c>
      <c r="B18" s="18" t="n">
        <f aca="false">IF(AND(G17&lt;&gt;"",G17&gt;0),B17+1,REPT(,1))</f>
        <v>5</v>
      </c>
      <c r="C18" s="20" t="n">
        <f aca="false">IF(AND(G17&lt;&gt;"",G17&gt;0),IF(PMT($B$8/12,$B$7,-$B$5)&lt;=G17,PMT($B$8/12,$B$7,-$B$5),G17),REPT(,1))</f>
        <v>690.625868809654</v>
      </c>
      <c r="D18" s="20" t="n">
        <f aca="false">IF(AND(G17&lt;&gt;"",G17&gt;0),$B$8/12*G17,REPT(,1))</f>
        <v>487.068728077639</v>
      </c>
      <c r="E18" s="20" t="n">
        <f aca="false">IF(AND(G17&lt;&gt;"",G17&gt;0),C18-D18,REPT(,1))</f>
        <v>203.557140732015</v>
      </c>
      <c r="F18" s="21" t="n">
        <v>0</v>
      </c>
      <c r="G18" s="20" t="n">
        <f aca="false">IF(AND(G17&lt;&gt;"",G17&gt;0),IF(C18-G17&lt;0,G17-E18-F18,C18-G17),REPT(,1))</f>
        <v>141489.163754581</v>
      </c>
    </row>
    <row r="19" customFormat="false" ht="12.75" hidden="false" customHeight="false" outlineLevel="0" collapsed="false">
      <c r="A19" s="17" t="n">
        <f aca="false">DATE(YEAR(A18),MONTH(A18)+1,DAY(A18))</f>
        <v>40911</v>
      </c>
      <c r="B19" s="18" t="n">
        <f aca="false">IF(AND(G18&lt;&gt;"",G18&gt;0),B18+1,REPT(,1))</f>
        <v>6</v>
      </c>
      <c r="C19" s="20" t="n">
        <f aca="false">IF(AND(G18&lt;&gt;"",G18&gt;0),IF(PMT($B$8/12,$B$7,-$B$5)&lt;=G18,PMT($B$8/12,$B$7,-$B$5),G18),REPT(,1))</f>
        <v>690.625868809654</v>
      </c>
      <c r="D19" s="20" t="n">
        <f aca="false">IF(AND(G18&lt;&gt;"",G18&gt;0),$B$8/12*G18,REPT(,1))</f>
        <v>486.369000406372</v>
      </c>
      <c r="E19" s="20" t="n">
        <f aca="false">IF(AND(G18&lt;&gt;"",G18&gt;0),C19-D19,REPT(,1))</f>
        <v>204.256868403281</v>
      </c>
      <c r="F19" s="21" t="n">
        <v>0</v>
      </c>
      <c r="G19" s="20" t="n">
        <f aca="false">IF(AND(G18&lt;&gt;"",G18&gt;0),IF(C19-G18&lt;0,G18-E19-F19,C19-G18),REPT(,1))</f>
        <v>141284.906886178</v>
      </c>
    </row>
    <row r="20" customFormat="false" ht="12.75" hidden="false" customHeight="false" outlineLevel="0" collapsed="false">
      <c r="A20" s="17" t="n">
        <f aca="false">DATE(YEAR(A19),MONTH(A19)+1,DAY(A19))</f>
        <v>40942</v>
      </c>
      <c r="B20" s="18" t="n">
        <f aca="false">IF(AND(G19&lt;&gt;"",G19&gt;0),B19+1,REPT(,1))</f>
        <v>7</v>
      </c>
      <c r="C20" s="20" t="n">
        <f aca="false">IF(AND(G19&lt;&gt;"",G19&gt;0),IF(PMT($B$8/12,$B$7,-$B$5)&lt;=G19,PMT($B$8/12,$B$7,-$B$5),G19),REPT(,1))</f>
        <v>690.625868809654</v>
      </c>
      <c r="D20" s="20" t="n">
        <f aca="false">IF(AND(G19&lt;&gt;"",G19&gt;0),$B$8/12*G19,REPT(,1))</f>
        <v>485.666867421236</v>
      </c>
      <c r="E20" s="20" t="n">
        <f aca="false">IF(AND(G19&lt;&gt;"",G19&gt;0),C20-D20,REPT(,1))</f>
        <v>204.959001388418</v>
      </c>
      <c r="F20" s="21" t="n">
        <v>0</v>
      </c>
      <c r="G20" s="20" t="n">
        <f aca="false">IF(AND(G19&lt;&gt;"",G19&gt;0),IF(C20-G19&lt;0,G19-E20-F20,C20-G19),REPT(,1))</f>
        <v>141079.947884789</v>
      </c>
    </row>
    <row r="21" customFormat="false" ht="12.75" hidden="false" customHeight="false" outlineLevel="0" collapsed="false">
      <c r="A21" s="17" t="n">
        <f aca="false">DATE(YEAR(A20),MONTH(A20)+1,DAY(A20))</f>
        <v>40971</v>
      </c>
      <c r="B21" s="18" t="n">
        <f aca="false">IF(AND(G20&lt;&gt;"",G20&gt;0),B20+1,REPT(,1))</f>
        <v>8</v>
      </c>
      <c r="C21" s="20" t="n">
        <f aca="false">IF(AND(G20&lt;&gt;"",G20&gt;0),IF(PMT($B$8/12,$B$7,-$B$5)&lt;=G20,PMT($B$8/12,$B$7,-$B$5),G20),REPT(,1))</f>
        <v>690.625868809654</v>
      </c>
      <c r="D21" s="20" t="n">
        <f aca="false">IF(AND(G20&lt;&gt;"",G20&gt;0),$B$8/12*G20,REPT(,1))</f>
        <v>484.962320853963</v>
      </c>
      <c r="E21" s="20" t="n">
        <f aca="false">IF(AND(G20&lt;&gt;"",G20&gt;0),C21-D21,REPT(,1))</f>
        <v>205.663547955691</v>
      </c>
      <c r="F21" s="21" t="n">
        <v>0</v>
      </c>
      <c r="G21" s="20" t="n">
        <f aca="false">IF(AND(G20&lt;&gt;"",G20&gt;0),IF(C21-G20&lt;0,G20-E21-F21,C21-G20),REPT(,1))</f>
        <v>140874.284336834</v>
      </c>
    </row>
    <row r="22" customFormat="false" ht="12.75" hidden="false" customHeight="false" outlineLevel="0" collapsed="false">
      <c r="A22" s="17" t="n">
        <f aca="false">DATE(YEAR(A21),MONTH(A21)+1,DAY(A21))</f>
        <v>41002</v>
      </c>
      <c r="B22" s="18" t="n">
        <f aca="false">IF(AND(G21&lt;&gt;"",G21&gt;0),B21+1,REPT(,1))</f>
        <v>9</v>
      </c>
      <c r="C22" s="20" t="n">
        <f aca="false">IF(AND(G21&lt;&gt;"",G21&gt;0),IF(PMT($B$8/12,$B$7,-$B$5)&lt;=G21,PMT($B$8/12,$B$7,-$B$5),G21),REPT(,1))</f>
        <v>690.625868809654</v>
      </c>
      <c r="D22" s="20" t="n">
        <f aca="false">IF(AND(G21&lt;&gt;"",G21&gt;0),$B$8/12*G21,REPT(,1))</f>
        <v>484.255352407866</v>
      </c>
      <c r="E22" s="20" t="n">
        <f aca="false">IF(AND(G21&lt;&gt;"",G21&gt;0),C22-D22,REPT(,1))</f>
        <v>206.370516401788</v>
      </c>
      <c r="F22" s="21" t="n">
        <v>0</v>
      </c>
      <c r="G22" s="20" t="n">
        <f aca="false">IF(AND(G21&lt;&gt;"",G21&gt;0),IF(C22-G21&lt;0,G21-E22-F22,C22-G21),REPT(,1))</f>
        <v>140667.913820432</v>
      </c>
    </row>
    <row r="23" customFormat="false" ht="12.75" hidden="false" customHeight="false" outlineLevel="0" collapsed="false">
      <c r="A23" s="17" t="n">
        <f aca="false">DATE(YEAR(A22),MONTH(A22)+1,DAY(A22))</f>
        <v>41032</v>
      </c>
      <c r="B23" s="18" t="n">
        <f aca="false">IF(AND(G22&lt;&gt;"",G22&gt;0),B22+1,REPT(,1))</f>
        <v>10</v>
      </c>
      <c r="C23" s="20" t="n">
        <f aca="false">IF(AND(G22&lt;&gt;"",G22&gt;0),IF(PMT($B$8/12,$B$7,-$B$5)&lt;=G22,PMT($B$8/12,$B$7,-$B$5),G22),REPT(,1))</f>
        <v>690.625868809654</v>
      </c>
      <c r="D23" s="20" t="n">
        <f aca="false">IF(AND(G22&lt;&gt;"",G22&gt;0),$B$8/12*G22,REPT(,1))</f>
        <v>483.545953757735</v>
      </c>
      <c r="E23" s="20" t="n">
        <f aca="false">IF(AND(G22&lt;&gt;"",G22&gt;0),C23-D23,REPT(,1))</f>
        <v>207.079915051919</v>
      </c>
      <c r="F23" s="21" t="n">
        <v>0</v>
      </c>
      <c r="G23" s="20" t="n">
        <f aca="false">IF(AND(G22&lt;&gt;"",G22&gt;0),IF(C23-G22&lt;0,G22-E23-F23,C23-G22),REPT(,1))</f>
        <v>140460.83390538</v>
      </c>
    </row>
    <row r="24" customFormat="false" ht="12.75" hidden="false" customHeight="false" outlineLevel="0" collapsed="false">
      <c r="A24" s="17" t="n">
        <f aca="false">DATE(YEAR(A23),MONTH(A23)+1,DAY(A23))</f>
        <v>41063</v>
      </c>
      <c r="B24" s="18" t="n">
        <f aca="false">IF(AND(G23&lt;&gt;"",G23&gt;0),B23+1,REPT(,1))</f>
        <v>11</v>
      </c>
      <c r="C24" s="20" t="n">
        <f aca="false">IF(AND(G23&lt;&gt;"",G23&gt;0),IF(PMT($B$8/12,$B$7,-$B$5)&lt;=G23,PMT($B$8/12,$B$7,-$B$5),G23),REPT(,1))</f>
        <v>690.625868809654</v>
      </c>
      <c r="D24" s="20" t="n">
        <f aca="false">IF(AND(G23&lt;&gt;"",G23&gt;0),$B$8/12*G23,REPT(,1))</f>
        <v>482.834116549744</v>
      </c>
      <c r="E24" s="20" t="n">
        <f aca="false">IF(AND(G23&lt;&gt;"",G23&gt;0),C24-D24,REPT(,1))</f>
        <v>207.79175225991</v>
      </c>
      <c r="F24" s="21" t="n">
        <v>0</v>
      </c>
      <c r="G24" s="20" t="n">
        <f aca="false">IF(AND(G23&lt;&gt;"",G23&gt;0),IF(C24-G23&lt;0,G23-E24-F24,C24-G23),REPT(,1))</f>
        <v>140253.04215312</v>
      </c>
      <c r="J24" s="22"/>
      <c r="K24" s="23"/>
      <c r="L24" s="23"/>
    </row>
    <row r="25" customFormat="false" ht="12.75" hidden="false" customHeight="false" outlineLevel="0" collapsed="false">
      <c r="A25" s="17" t="n">
        <f aca="false">DATE(YEAR(A24),MONTH(A24)+1,DAY(A24))</f>
        <v>41093</v>
      </c>
      <c r="B25" s="18" t="n">
        <f aca="false">IF(AND(G24&lt;&gt;"",G24&gt;0),B24+1,REPT(,1))</f>
        <v>12</v>
      </c>
      <c r="C25" s="20" t="n">
        <f aca="false">IF(AND(G24&lt;&gt;"",G24&gt;0),IF(PMT($B$8/12,$B$7,-$B$5)&lt;=G24,PMT($B$8/12,$B$7,-$B$5),G24),REPT(,1))</f>
        <v>690.625868809654</v>
      </c>
      <c r="D25" s="20" t="n">
        <f aca="false">IF(AND(G24&lt;&gt;"",G24&gt;0),$B$8/12*G24,REPT(,1))</f>
        <v>482.11983240135</v>
      </c>
      <c r="E25" s="20" t="n">
        <f aca="false">IF(AND(G24&lt;&gt;"",G24&gt;0),C25-D25,REPT(,1))</f>
        <v>208.506036408304</v>
      </c>
      <c r="F25" s="21" t="n">
        <v>0</v>
      </c>
      <c r="G25" s="20" t="n">
        <f aca="false">IF(AND(G24&lt;&gt;"",G24&gt;0),IF(C25-G24&lt;0,G24-E25-F25,C25-G24),REPT(,1))</f>
        <v>140044.536116712</v>
      </c>
      <c r="H25" s="13"/>
      <c r="J25" s="24"/>
      <c r="K25" s="24"/>
      <c r="L25" s="24"/>
    </row>
    <row r="26" customFormat="false" ht="12.75" hidden="false" customHeight="false" outlineLevel="0" collapsed="false">
      <c r="A26" s="17" t="n">
        <f aca="false">DATE(YEAR(A25),MONTH(A25)+1,DAY(A25))</f>
        <v>41124</v>
      </c>
      <c r="B26" s="18" t="n">
        <f aca="false">IF(AND(G25&lt;&gt;"",G25&gt;0),B25+1,REPT(,1))</f>
        <v>13</v>
      </c>
      <c r="C26" s="20" t="n">
        <f aca="false">IF(AND(G25&lt;&gt;"",G25&gt;0),IF(PMT($B$8/12,$B$7,-$B$5)&lt;=G25,PMT($B$8/12,$B$7,-$B$5),G25),REPT(,1))</f>
        <v>690.625868809654</v>
      </c>
      <c r="D26" s="20" t="n">
        <f aca="false">IF(AND(G25&lt;&gt;"",G25&gt;0),$B$8/12*G25,REPT(,1))</f>
        <v>481.403092901197</v>
      </c>
      <c r="E26" s="20" t="n">
        <f aca="false">IF(AND(G25&lt;&gt;"",G25&gt;0),C26-D26,REPT(,1))</f>
        <v>209.222775908457</v>
      </c>
      <c r="F26" s="21" t="n">
        <v>0</v>
      </c>
      <c r="G26" s="20" t="n">
        <f aca="false">IF(AND(G25&lt;&gt;"",G25&gt;0),IF(C26-G25&lt;0,G25-E26-F26,C26-G25),REPT(,1))</f>
        <v>139835.313340803</v>
      </c>
      <c r="I26" s="11"/>
      <c r="J26" s="25"/>
    </row>
    <row r="27" customFormat="false" ht="12.75" hidden="false" customHeight="false" outlineLevel="0" collapsed="false">
      <c r="A27" s="17" t="n">
        <f aca="false">DATE(YEAR(A26),MONTH(A26)+1,DAY(A26))</f>
        <v>41155</v>
      </c>
      <c r="B27" s="18" t="n">
        <f aca="false">IF(AND(G26&lt;&gt;"",G26&gt;0),B26+1,REPT(,1))</f>
        <v>14</v>
      </c>
      <c r="C27" s="20" t="n">
        <f aca="false">IF(AND(G26&lt;&gt;"",G26&gt;0),IF(PMT($B$8/12,$B$7,-$B$5)&lt;=G26,PMT($B$8/12,$B$7,-$B$5),G26),REPT(,1))</f>
        <v>690.625868809654</v>
      </c>
      <c r="D27" s="20" t="n">
        <f aca="false">IF(AND(G26&lt;&gt;"",G26&gt;0),$B$8/12*G26,REPT(,1))</f>
        <v>480.683889609011</v>
      </c>
      <c r="E27" s="20" t="n">
        <f aca="false">IF(AND(G26&lt;&gt;"",G26&gt;0),C27-D27,REPT(,1))</f>
        <v>209.941979200643</v>
      </c>
      <c r="F27" s="21" t="n">
        <v>0</v>
      </c>
      <c r="G27" s="20" t="n">
        <f aca="false">IF(AND(G26&lt;&gt;"",G26&gt;0),IF(C27-G26&lt;0,G26-E27-F27,C27-G26),REPT(,1))</f>
        <v>139625.371361603</v>
      </c>
      <c r="I27" s="11"/>
      <c r="J27" s="25"/>
    </row>
    <row r="28" customFormat="false" ht="12.75" hidden="false" customHeight="false" outlineLevel="0" collapsed="false">
      <c r="A28" s="17" t="n">
        <f aca="false">DATE(YEAR(A27),MONTH(A27)+1,DAY(A27))</f>
        <v>41185</v>
      </c>
      <c r="B28" s="18" t="n">
        <f aca="false">IF(AND(G27&lt;&gt;"",G27&gt;0),B27+1,REPT(,1))</f>
        <v>15</v>
      </c>
      <c r="C28" s="20" t="n">
        <f aca="false">IF(AND(G27&lt;&gt;"",G27&gt;0),IF(PMT($B$8/12,$B$7,-$B$5)&lt;=G27,PMT($B$8/12,$B$7,-$B$5),G27),REPT(,1))</f>
        <v>690.625868809654</v>
      </c>
      <c r="D28" s="20" t="n">
        <f aca="false">IF(AND(G27&lt;&gt;"",G27&gt;0),$B$8/12*G27,REPT(,1))</f>
        <v>479.962214055509</v>
      </c>
      <c r="E28" s="20" t="n">
        <f aca="false">IF(AND(G27&lt;&gt;"",G27&gt;0),C28-D28,REPT(,1))</f>
        <v>210.663654754145</v>
      </c>
      <c r="F28" s="21" t="n">
        <v>0</v>
      </c>
      <c r="G28" s="20" t="n">
        <f aca="false">IF(AND(G27&lt;&gt;"",G27&gt;0),IF(C28-G27&lt;0,G27-E28-F28,C28-G27),REPT(,1))</f>
        <v>139414.707706848</v>
      </c>
      <c r="J28" s="13"/>
    </row>
    <row r="29" customFormat="false" ht="12.75" hidden="false" customHeight="false" outlineLevel="0" collapsed="false">
      <c r="A29" s="17" t="n">
        <f aca="false">DATE(YEAR(A28),MONTH(A28)+1,DAY(A28))</f>
        <v>41216</v>
      </c>
      <c r="B29" s="18" t="n">
        <f aca="false">IF(AND(G28&lt;&gt;"",G28&gt;0),B28+1,REPT(,1))</f>
        <v>16</v>
      </c>
      <c r="C29" s="20" t="n">
        <f aca="false">IF(AND(G28&lt;&gt;"",G28&gt;0),IF(PMT($B$8/12,$B$7,-$B$5)&lt;=G28,PMT($B$8/12,$B$7,-$B$5),G28),REPT(,1))</f>
        <v>690.625868809654</v>
      </c>
      <c r="D29" s="20" t="n">
        <f aca="false">IF(AND(G28&lt;&gt;"",G28&gt;0),$B$8/12*G28,REPT(,1))</f>
        <v>479.238057742292</v>
      </c>
      <c r="E29" s="20" t="n">
        <f aca="false">IF(AND(G28&lt;&gt;"",G28&gt;0),C29-D29,REPT(,1))</f>
        <v>211.387811067362</v>
      </c>
      <c r="F29" s="21" t="n">
        <v>0</v>
      </c>
      <c r="G29" s="20" t="n">
        <f aca="false">IF(AND(G28&lt;&gt;"",G28&gt;0),IF(C29-G28&lt;0,G28-E29-F29,C29-G28),REPT(,1))</f>
        <v>139203.319895781</v>
      </c>
      <c r="J29" s="25"/>
      <c r="K29" s="25"/>
      <c r="L29" s="25"/>
    </row>
    <row r="30" customFormat="false" ht="12.75" hidden="false" customHeight="false" outlineLevel="0" collapsed="false">
      <c r="A30" s="17" t="n">
        <f aca="false">DATE(YEAR(A29),MONTH(A29)+1,DAY(A29))</f>
        <v>41246</v>
      </c>
      <c r="B30" s="18" t="n">
        <f aca="false">IF(AND(G29&lt;&gt;"",G29&gt;0),B29+1,REPT(,1))</f>
        <v>17</v>
      </c>
      <c r="C30" s="20" t="n">
        <f aca="false">IF(AND(G29&lt;&gt;"",G29&gt;0),IF(PMT($B$8/12,$B$7,-$B$5)&lt;=G29,PMT($B$8/12,$B$7,-$B$5),G29),REPT(,1))</f>
        <v>690.625868809654</v>
      </c>
      <c r="D30" s="20" t="n">
        <f aca="false">IF(AND(G29&lt;&gt;"",G29&gt;0),$B$8/12*G29,REPT(,1))</f>
        <v>478.511412141748</v>
      </c>
      <c r="E30" s="20" t="n">
        <f aca="false">IF(AND(G29&lt;&gt;"",G29&gt;0),C30-D30,REPT(,1))</f>
        <v>212.114456667906</v>
      </c>
      <c r="F30" s="21" t="n">
        <v>0</v>
      </c>
      <c r="G30" s="20" t="n">
        <f aca="false">IF(AND(G29&lt;&gt;"",G29&gt;0),IF(C30-G29&lt;0,G29-E30-F30,C30-G29),REPT(,1))</f>
        <v>138991.205439113</v>
      </c>
    </row>
    <row r="31" customFormat="false" ht="12.75" hidden="false" customHeight="false" outlineLevel="0" collapsed="false">
      <c r="A31" s="17" t="n">
        <f aca="false">DATE(YEAR(A30),MONTH(A30)+1,DAY(A30))</f>
        <v>41277</v>
      </c>
      <c r="B31" s="18" t="n">
        <f aca="false">IF(AND(G30&lt;&gt;"",G30&gt;0),B30+1,REPT(,1))</f>
        <v>18</v>
      </c>
      <c r="C31" s="20" t="n">
        <f aca="false">IF(AND(G30&lt;&gt;"",G30&gt;0),IF(PMT($B$8/12,$B$7,-$B$5)&lt;=G30,PMT($B$8/12,$B$7,-$B$5),G30),REPT(,1))</f>
        <v>690.625868809654</v>
      </c>
      <c r="D31" s="20" t="n">
        <f aca="false">IF(AND(G30&lt;&gt;"",G30&gt;0),$B$8/12*G30,REPT(,1))</f>
        <v>477.782268696952</v>
      </c>
      <c r="E31" s="20" t="n">
        <f aca="false">IF(AND(G30&lt;&gt;"",G30&gt;0),C31-D31,REPT(,1))</f>
        <v>212.843600112702</v>
      </c>
      <c r="F31" s="21" t="n">
        <v>0</v>
      </c>
      <c r="G31" s="20" t="n">
        <f aca="false">IF(AND(G30&lt;&gt;"",G30&gt;0),IF(C31-G30&lt;0,G30-E31-F31,C31-G30),REPT(,1))</f>
        <v>138778.361839</v>
      </c>
      <c r="J31" s="25"/>
      <c r="K31" s="25"/>
      <c r="L31" s="25"/>
    </row>
    <row r="32" customFormat="false" ht="12.75" hidden="false" customHeight="false" outlineLevel="0" collapsed="false">
      <c r="A32" s="17" t="n">
        <f aca="false">DATE(YEAR(A31),MONTH(A31)+1,DAY(A31))</f>
        <v>41308</v>
      </c>
      <c r="B32" s="18" t="n">
        <f aca="false">IF(AND(G31&lt;&gt;"",G31&gt;0),B31+1,REPT(,1))</f>
        <v>19</v>
      </c>
      <c r="C32" s="20" t="n">
        <f aca="false">IF(AND(G31&lt;&gt;"",G31&gt;0),IF(PMT($B$8/12,$B$7,-$B$5)&lt;=G31,PMT($B$8/12,$B$7,-$B$5),G31),REPT(,1))</f>
        <v>690.625868809654</v>
      </c>
      <c r="D32" s="20" t="n">
        <f aca="false">IF(AND(G31&lt;&gt;"",G31&gt;0),$B$8/12*G31,REPT(,1))</f>
        <v>477.050618821564</v>
      </c>
      <c r="E32" s="20" t="n">
        <f aca="false">IF(AND(G31&lt;&gt;"",G31&gt;0),C32-D32,REPT(,1))</f>
        <v>213.57524998809</v>
      </c>
      <c r="F32" s="21" t="n">
        <v>0</v>
      </c>
      <c r="G32" s="20" t="n">
        <f aca="false">IF(AND(G31&lt;&gt;"",G31&gt;0),IF(C32-G31&lt;0,G31-E32-F32,C32-G31),REPT(,1))</f>
        <v>138564.786589012</v>
      </c>
    </row>
    <row r="33" customFormat="false" ht="12.75" hidden="false" customHeight="false" outlineLevel="0" collapsed="false">
      <c r="A33" s="17" t="n">
        <f aca="false">DATE(YEAR(A32),MONTH(A32)+1,DAY(A32))</f>
        <v>41336</v>
      </c>
      <c r="B33" s="18" t="n">
        <f aca="false">IF(AND(G32&lt;&gt;"",G32&gt;0),B32+1,REPT(,1))</f>
        <v>20</v>
      </c>
      <c r="C33" s="20" t="n">
        <f aca="false">IF(AND(G32&lt;&gt;"",G32&gt;0),IF(PMT($B$8/12,$B$7,-$B$5)&lt;=G32,PMT($B$8/12,$B$7,-$B$5),G32),REPT(,1))</f>
        <v>690.625868809654</v>
      </c>
      <c r="D33" s="20" t="n">
        <f aca="false">IF(AND(G32&lt;&gt;"",G32&gt;0),$B$8/12*G32,REPT(,1))</f>
        <v>476.31645389973</v>
      </c>
      <c r="E33" s="20" t="n">
        <f aca="false">IF(AND(G32&lt;&gt;"",G32&gt;0),C33-D33,REPT(,1))</f>
        <v>214.309414909924</v>
      </c>
      <c r="F33" s="21" t="n">
        <v>0</v>
      </c>
      <c r="G33" s="20" t="n">
        <f aca="false">IF(AND(G32&lt;&gt;"",G32&gt;0),IF(C33-G32&lt;0,G32-E33-F33,C33-G32),REPT(,1))</f>
        <v>138350.477174102</v>
      </c>
    </row>
    <row r="34" customFormat="false" ht="12.75" hidden="false" customHeight="false" outlineLevel="0" collapsed="false">
      <c r="A34" s="17" t="n">
        <f aca="false">DATE(YEAR(A33),MONTH(A33)+1,DAY(A33))</f>
        <v>41367</v>
      </c>
      <c r="B34" s="18" t="n">
        <f aca="false">IF(AND(G33&lt;&gt;"",G33&gt;0),B33+1,REPT(,1))</f>
        <v>21</v>
      </c>
      <c r="C34" s="20" t="n">
        <f aca="false">IF(AND(G33&lt;&gt;"",G33&gt;0),IF(PMT($B$8/12,$B$7,-$B$5)&lt;=G33,PMT($B$8/12,$B$7,-$B$5),G33),REPT(,1))</f>
        <v>690.625868809654</v>
      </c>
      <c r="D34" s="20" t="n">
        <f aca="false">IF(AND(G33&lt;&gt;"",G33&gt;0),$B$8/12*G33,REPT(,1))</f>
        <v>475.579765285977</v>
      </c>
      <c r="E34" s="20" t="n">
        <f aca="false">IF(AND(G33&lt;&gt;"",G33&gt;0),C34-D34,REPT(,1))</f>
        <v>215.046103523677</v>
      </c>
      <c r="F34" s="21" t="n">
        <v>0</v>
      </c>
      <c r="G34" s="20" t="n">
        <f aca="false">IF(AND(G33&lt;&gt;"",G33&gt;0),IF(C34-G33&lt;0,G33-E34-F34,C34-G33),REPT(,1))</f>
        <v>138135.431070579</v>
      </c>
    </row>
    <row r="35" customFormat="false" ht="12.75" hidden="false" customHeight="false" outlineLevel="0" collapsed="false">
      <c r="A35" s="17" t="n">
        <f aca="false">DATE(YEAR(A34),MONTH(A34)+1,DAY(A34))</f>
        <v>41397</v>
      </c>
      <c r="B35" s="18" t="n">
        <f aca="false">IF(AND(G34&lt;&gt;"",G34&gt;0),B34+1,REPT(,1))</f>
        <v>22</v>
      </c>
      <c r="C35" s="20" t="n">
        <f aca="false">IF(AND(G34&lt;&gt;"",G34&gt;0),IF(PMT($B$8/12,$B$7,-$B$5)&lt;=G34,PMT($B$8/12,$B$7,-$B$5),G34),REPT(,1))</f>
        <v>690.625868809654</v>
      </c>
      <c r="D35" s="20" t="n">
        <f aca="false">IF(AND(G34&lt;&gt;"",G34&gt;0),$B$8/12*G34,REPT(,1))</f>
        <v>474.840544305115</v>
      </c>
      <c r="E35" s="20" t="n">
        <f aca="false">IF(AND(G34&lt;&gt;"",G34&gt;0),C35-D35,REPT(,1))</f>
        <v>215.785324504539</v>
      </c>
      <c r="F35" s="21" t="n">
        <v>0</v>
      </c>
      <c r="G35" s="20" t="n">
        <f aca="false">IF(AND(G34&lt;&gt;"",G34&gt;0),IF(C35-G34&lt;0,G34-E35-F35,C35-G34),REPT(,1))</f>
        <v>137919.645746074</v>
      </c>
    </row>
    <row r="36" customFormat="false" ht="12.75" hidden="false" customHeight="false" outlineLevel="0" collapsed="false">
      <c r="A36" s="17" t="n">
        <f aca="false">DATE(YEAR(A35),MONTH(A35)+1,DAY(A35))</f>
        <v>41428</v>
      </c>
      <c r="B36" s="18" t="n">
        <f aca="false">IF(AND(G35&lt;&gt;"",G35&gt;0),B35+1,REPT(,1))</f>
        <v>23</v>
      </c>
      <c r="C36" s="20" t="n">
        <f aca="false">IF(AND(G35&lt;&gt;"",G35&gt;0),IF(PMT($B$8/12,$B$7,-$B$5)&lt;=G35,PMT($B$8/12,$B$7,-$B$5),G35),REPT(,1))</f>
        <v>690.625868809654</v>
      </c>
      <c r="D36" s="20" t="n">
        <f aca="false">IF(AND(G35&lt;&gt;"",G35&gt;0),$B$8/12*G35,REPT(,1))</f>
        <v>474.09878225213</v>
      </c>
      <c r="E36" s="20" t="n">
        <f aca="false">IF(AND(G35&lt;&gt;"",G35&gt;0),C36-D36,REPT(,1))</f>
        <v>216.527086557523</v>
      </c>
      <c r="F36" s="21" t="n">
        <v>0</v>
      </c>
      <c r="G36" s="20" t="n">
        <f aca="false">IF(AND(G35&lt;&gt;"",G35&gt;0),IF(C36-G35&lt;0,G35-E36-F36,C36-G35),REPT(,1))</f>
        <v>137703.118659517</v>
      </c>
    </row>
    <row r="37" customFormat="false" ht="12.75" hidden="false" customHeight="false" outlineLevel="0" collapsed="false">
      <c r="A37" s="17" t="n">
        <f aca="false">DATE(YEAR(A36),MONTH(A36)+1,DAY(A36))</f>
        <v>41458</v>
      </c>
      <c r="B37" s="18" t="n">
        <f aca="false">IF(AND(G36&lt;&gt;"",G36&gt;0),B36+1,REPT(,1))</f>
        <v>24</v>
      </c>
      <c r="C37" s="20" t="n">
        <f aca="false">IF(AND(G36&lt;&gt;"",G36&gt;0),IF(PMT($B$8/12,$B$7,-$B$5)&lt;=G36,PMT($B$8/12,$B$7,-$B$5),G36),REPT(,1))</f>
        <v>690.625868809654</v>
      </c>
      <c r="D37" s="20" t="n">
        <f aca="false">IF(AND(G36&lt;&gt;"",G36&gt;0),$B$8/12*G36,REPT(,1))</f>
        <v>473.354470392089</v>
      </c>
      <c r="E37" s="20" t="n">
        <f aca="false">IF(AND(G36&lt;&gt;"",G36&gt;0),C37-D37,REPT(,1))</f>
        <v>217.271398417565</v>
      </c>
      <c r="F37" s="21" t="n">
        <v>0</v>
      </c>
      <c r="G37" s="20" t="n">
        <f aca="false">IF(AND(G36&lt;&gt;"",G36&gt;0),IF(C37-G36&lt;0,G36-E37-F37,C37-G36),REPT(,1))</f>
        <v>137485.847261099</v>
      </c>
    </row>
    <row r="38" customFormat="false" ht="12.75" hidden="false" customHeight="false" outlineLevel="0" collapsed="false">
      <c r="A38" s="17" t="n">
        <f aca="false">DATE(YEAR(A37),MONTH(A37)+1,DAY(A37))</f>
        <v>41489</v>
      </c>
      <c r="B38" s="18" t="n">
        <f aca="false">IF(AND(G37&lt;&gt;"",G37&gt;0),B37+1,REPT(,1))</f>
        <v>25</v>
      </c>
      <c r="C38" s="20" t="n">
        <f aca="false">IF(AND(G37&lt;&gt;"",G37&gt;0),IF(PMT($B$8/12,$B$7,-$B$5)&lt;=G37,PMT($B$8/12,$B$7,-$B$5),G37),REPT(,1))</f>
        <v>690.625868809654</v>
      </c>
      <c r="D38" s="20" t="n">
        <f aca="false">IF(AND(G37&lt;&gt;"",G37&gt;0),$B$8/12*G37,REPT(,1))</f>
        <v>472.607599960028</v>
      </c>
      <c r="E38" s="20" t="n">
        <f aca="false">IF(AND(G37&lt;&gt;"",G37&gt;0),C38-D38,REPT(,1))</f>
        <v>218.018268849625</v>
      </c>
      <c r="F38" s="21" t="n">
        <v>0</v>
      </c>
      <c r="G38" s="20" t="n">
        <f aca="false">IF(AND(G37&lt;&gt;"",G37&gt;0),IF(C38-G37&lt;0,G37-E38-F38,C38-G37),REPT(,1))</f>
        <v>137267.82899225</v>
      </c>
    </row>
    <row r="39" customFormat="false" ht="12.75" hidden="false" customHeight="false" outlineLevel="0" collapsed="false">
      <c r="A39" s="17" t="n">
        <f aca="false">DATE(YEAR(A38),MONTH(A38)+1,DAY(A38))</f>
        <v>41520</v>
      </c>
      <c r="B39" s="18" t="n">
        <f aca="false">IF(AND(G38&lt;&gt;"",G38&gt;0),B38+1,REPT(,1))</f>
        <v>26</v>
      </c>
      <c r="C39" s="20" t="n">
        <f aca="false">IF(AND(G38&lt;&gt;"",G38&gt;0),IF(PMT($B$8/12,$B$7,-$B$5)&lt;=G38,PMT($B$8/12,$B$7,-$B$5),G38),REPT(,1))</f>
        <v>690.625868809654</v>
      </c>
      <c r="D39" s="20" t="n">
        <f aca="false">IF(AND(G38&lt;&gt;"",G38&gt;0),$B$8/12*G38,REPT(,1))</f>
        <v>471.858162160858</v>
      </c>
      <c r="E39" s="20" t="n">
        <f aca="false">IF(AND(G38&lt;&gt;"",G38&gt;0),C39-D39,REPT(,1))</f>
        <v>218.767706648796</v>
      </c>
      <c r="F39" s="21" t="n">
        <v>0</v>
      </c>
      <c r="G39" s="20" t="n">
        <f aca="false">IF(AND(G38&lt;&gt;"",G38&gt;0),IF(C39-G38&lt;0,G38-E39-F39,C39-G38),REPT(,1))</f>
        <v>137049.061285601</v>
      </c>
    </row>
    <row r="40" customFormat="false" ht="12.75" hidden="false" customHeight="false" outlineLevel="0" collapsed="false">
      <c r="A40" s="17" t="n">
        <f aca="false">DATE(YEAR(A39),MONTH(A39)+1,DAY(A39))</f>
        <v>41550</v>
      </c>
      <c r="B40" s="18" t="n">
        <f aca="false">IF(AND(G39&lt;&gt;"",G39&gt;0),B39+1,REPT(,1))</f>
        <v>27</v>
      </c>
      <c r="C40" s="20" t="n">
        <f aca="false">IF(AND(G39&lt;&gt;"",G39&gt;0),IF(PMT($B$8/12,$B$7,-$B$5)&lt;=G39,PMT($B$8/12,$B$7,-$B$5),G39),REPT(,1))</f>
        <v>690.625868809654</v>
      </c>
      <c r="D40" s="20" t="n">
        <f aca="false">IF(AND(G39&lt;&gt;"",G39&gt;0),$B$8/12*G39,REPT(,1))</f>
        <v>471.106148169253</v>
      </c>
      <c r="E40" s="20" t="n">
        <f aca="false">IF(AND(G39&lt;&gt;"",G39&gt;0),C40-D40,REPT(,1))</f>
        <v>219.519720640401</v>
      </c>
      <c r="F40" s="21" t="n">
        <v>0</v>
      </c>
      <c r="G40" s="20" t="n">
        <f aca="false">IF(AND(G39&lt;&gt;"",G39&gt;0),IF(C40-G39&lt;0,G39-E40-F40,C40-G39),REPT(,1))</f>
        <v>136829.54156496</v>
      </c>
    </row>
    <row r="41" customFormat="false" ht="12.75" hidden="false" customHeight="false" outlineLevel="0" collapsed="false">
      <c r="A41" s="17" t="n">
        <f aca="false">DATE(YEAR(A40),MONTH(A40)+1,DAY(A40))</f>
        <v>41581</v>
      </c>
      <c r="B41" s="18" t="n">
        <f aca="false">IF(AND(G40&lt;&gt;"",G40&gt;0),B40+1,REPT(,1))</f>
        <v>28</v>
      </c>
      <c r="C41" s="20" t="n">
        <f aca="false">IF(AND(G40&lt;&gt;"",G40&gt;0),IF(PMT($B$8/12,$B$7,-$B$5)&lt;=G40,PMT($B$8/12,$B$7,-$B$5),G40),REPT(,1))</f>
        <v>690.625868809654</v>
      </c>
      <c r="D41" s="20" t="n">
        <f aca="false">IF(AND(G40&lt;&gt;"",G40&gt;0),$B$8/12*G40,REPT(,1))</f>
        <v>470.351549129551</v>
      </c>
      <c r="E41" s="20" t="n">
        <f aca="false">IF(AND(G40&lt;&gt;"",G40&gt;0),C41-D41,REPT(,1))</f>
        <v>220.274319680103</v>
      </c>
      <c r="F41" s="21" t="n">
        <v>0</v>
      </c>
      <c r="G41" s="20" t="n">
        <f aca="false">IF(AND(G40&lt;&gt;"",G40&gt;0),IF(C41-G40&lt;0,G40-E41-F41,C41-G40),REPT(,1))</f>
        <v>136609.26724528</v>
      </c>
    </row>
    <row r="42" customFormat="false" ht="12.75" hidden="false" customHeight="false" outlineLevel="0" collapsed="false">
      <c r="A42" s="17" t="n">
        <f aca="false">DATE(YEAR(A41),MONTH(A41)+1,DAY(A41))</f>
        <v>41611</v>
      </c>
      <c r="B42" s="18" t="n">
        <f aca="false">IF(AND(G41&lt;&gt;"",G41&gt;0),B41+1,REPT(,1))</f>
        <v>29</v>
      </c>
      <c r="C42" s="20" t="n">
        <f aca="false">IF(AND(G41&lt;&gt;"",G41&gt;0),IF(PMT($B$8/12,$B$7,-$B$5)&lt;=G41,PMT($B$8/12,$B$7,-$B$5),G41),REPT(,1))</f>
        <v>690.625868809654</v>
      </c>
      <c r="D42" s="20" t="n">
        <f aca="false">IF(AND(G41&lt;&gt;"",G41&gt;0),$B$8/12*G41,REPT(,1))</f>
        <v>469.594356155651</v>
      </c>
      <c r="E42" s="20" t="n">
        <f aca="false">IF(AND(G41&lt;&gt;"",G41&gt;0),C42-D42,REPT(,1))</f>
        <v>221.031512654003</v>
      </c>
      <c r="F42" s="21" t="n">
        <v>0</v>
      </c>
      <c r="G42" s="20" t="n">
        <f aca="false">IF(AND(G41&lt;&gt;"",G41&gt;0),IF(C42-G41&lt;0,G41-E42-F42,C42-G41),REPT(,1))</f>
        <v>136388.235732626</v>
      </c>
    </row>
    <row r="43" customFormat="false" ht="12.75" hidden="false" customHeight="false" outlineLevel="0" collapsed="false">
      <c r="A43" s="17" t="n">
        <f aca="false">DATE(YEAR(A42),MONTH(A42)+1,DAY(A42))</f>
        <v>41642</v>
      </c>
      <c r="B43" s="18" t="n">
        <f aca="false">IF(AND(G42&lt;&gt;"",G42&gt;0),B42+1,REPT(,1))</f>
        <v>30</v>
      </c>
      <c r="C43" s="20" t="n">
        <f aca="false">IF(AND(G42&lt;&gt;"",G42&gt;0),IF(PMT($B$8/12,$B$7,-$B$5)&lt;=G42,PMT($B$8/12,$B$7,-$B$5),G42),REPT(,1))</f>
        <v>690.625868809654</v>
      </c>
      <c r="D43" s="20" t="n">
        <f aca="false">IF(AND(G42&lt;&gt;"",G42&gt;0),$B$8/12*G42,REPT(,1))</f>
        <v>468.834560330903</v>
      </c>
      <c r="E43" s="20" t="n">
        <f aca="false">IF(AND(G42&lt;&gt;"",G42&gt;0),C43-D43,REPT(,1))</f>
        <v>221.791308478751</v>
      </c>
      <c r="F43" s="21" t="n">
        <v>0</v>
      </c>
      <c r="G43" s="20" t="n">
        <f aca="false">IF(AND(G42&lt;&gt;"",G42&gt;0),IF(C43-G42&lt;0,G42-E43-F43,C43-G42),REPT(,1))</f>
        <v>136166.444424147</v>
      </c>
    </row>
    <row r="44" customFormat="false" ht="12.75" hidden="false" customHeight="false" outlineLevel="0" collapsed="false">
      <c r="A44" s="17" t="n">
        <f aca="false">DATE(YEAR(A43),MONTH(A43)+1,DAY(A43))</f>
        <v>41673</v>
      </c>
      <c r="B44" s="18" t="n">
        <f aca="false">IF(AND(G43&lt;&gt;"",G43&gt;0),B43+1,REPT(,1))</f>
        <v>31</v>
      </c>
      <c r="C44" s="20" t="n">
        <f aca="false">IF(AND(G43&lt;&gt;"",G43&gt;0),IF(PMT($B$8/12,$B$7,-$B$5)&lt;=G43,PMT($B$8/12,$B$7,-$B$5),G43),REPT(,1))</f>
        <v>690.625868809654</v>
      </c>
      <c r="D44" s="20" t="n">
        <f aca="false">IF(AND(G43&lt;&gt;"",G43&gt;0),$B$8/12*G43,REPT(,1))</f>
        <v>468.072152708007</v>
      </c>
      <c r="E44" s="20" t="n">
        <f aca="false">IF(AND(G43&lt;&gt;"",G43&gt;0),C44-D44,REPT(,1))</f>
        <v>222.553716101647</v>
      </c>
      <c r="F44" s="21" t="n">
        <v>0</v>
      </c>
      <c r="G44" s="20" t="n">
        <f aca="false">IF(AND(G43&lt;&gt;"",G43&gt;0),IF(C44-G43&lt;0,G43-E44-F44,C44-G43),REPT(,1))</f>
        <v>135943.890708046</v>
      </c>
    </row>
    <row r="45" customFormat="false" ht="12.75" hidden="false" customHeight="false" outlineLevel="0" collapsed="false">
      <c r="A45" s="17" t="n">
        <f aca="false">DATE(YEAR(A44),MONTH(A44)+1,DAY(A44))</f>
        <v>41701</v>
      </c>
      <c r="B45" s="18" t="n">
        <f aca="false">IF(AND(G44&lt;&gt;"",G44&gt;0),B44+1,REPT(,1))</f>
        <v>32</v>
      </c>
      <c r="C45" s="20" t="n">
        <f aca="false">IF(AND(G44&lt;&gt;"",G44&gt;0),IF(PMT($B$8/12,$B$7,-$B$5)&lt;=G44,PMT($B$8/12,$B$7,-$B$5),G44),REPT(,1))</f>
        <v>690.625868809654</v>
      </c>
      <c r="D45" s="20" t="n">
        <f aca="false">IF(AND(G44&lt;&gt;"",G44&gt;0),$B$8/12*G44,REPT(,1))</f>
        <v>467.307124308908</v>
      </c>
      <c r="E45" s="20" t="n">
        <f aca="false">IF(AND(G44&lt;&gt;"",G44&gt;0),C45-D45,REPT(,1))</f>
        <v>223.318744500746</v>
      </c>
      <c r="F45" s="21" t="n">
        <v>0</v>
      </c>
      <c r="G45" s="20" t="n">
        <f aca="false">IF(AND(G44&lt;&gt;"",G44&gt;0),IF(C45-G44&lt;0,G44-E45-F45,C45-G44),REPT(,1))</f>
        <v>135720.571963545</v>
      </c>
    </row>
    <row r="46" customFormat="false" ht="12.75" hidden="false" customHeight="false" outlineLevel="0" collapsed="false">
      <c r="A46" s="17" t="n">
        <f aca="false">DATE(YEAR(A45),MONTH(A45)+1,DAY(A45))</f>
        <v>41732</v>
      </c>
      <c r="B46" s="18" t="n">
        <f aca="false">IF(AND(G45&lt;&gt;"",G45&gt;0),B45+1,REPT(,1))</f>
        <v>33</v>
      </c>
      <c r="C46" s="20" t="n">
        <f aca="false">IF(AND(G45&lt;&gt;"",G45&gt;0),IF(PMT($B$8/12,$B$7,-$B$5)&lt;=G45,PMT($B$8/12,$B$7,-$B$5),G45),REPT(,1))</f>
        <v>690.625868809654</v>
      </c>
      <c r="D46" s="20" t="n">
        <f aca="false">IF(AND(G45&lt;&gt;"",G45&gt;0),$B$8/12*G45,REPT(,1))</f>
        <v>466.539466124686</v>
      </c>
      <c r="E46" s="20" t="n">
        <f aca="false">IF(AND(G45&lt;&gt;"",G45&gt;0),C46-D46,REPT(,1))</f>
        <v>224.086402684968</v>
      </c>
      <c r="F46" s="21" t="n">
        <v>0</v>
      </c>
      <c r="G46" s="20" t="n">
        <f aca="false">IF(AND(G45&lt;&gt;"",G45&gt;0),IF(C46-G45&lt;0,G45-E46-F46,C46-G45),REPT(,1))</f>
        <v>135496.48556086</v>
      </c>
    </row>
    <row r="47" customFormat="false" ht="12.75" hidden="false" customHeight="false" outlineLevel="0" collapsed="false">
      <c r="A47" s="17" t="n">
        <f aca="false">DATE(YEAR(A46),MONTH(A46)+1,DAY(A46))</f>
        <v>41762</v>
      </c>
      <c r="B47" s="18" t="n">
        <f aca="false">IF(AND(G46&lt;&gt;"",G46&gt;0),B46+1,REPT(,1))</f>
        <v>34</v>
      </c>
      <c r="C47" s="20" t="n">
        <f aca="false">IF(AND(G46&lt;&gt;"",G46&gt;0),IF(PMT($B$8/12,$B$7,-$B$5)&lt;=G46,PMT($B$8/12,$B$7,-$B$5),G46),REPT(,1))</f>
        <v>690.625868809654</v>
      </c>
      <c r="D47" s="20" t="n">
        <f aca="false">IF(AND(G46&lt;&gt;"",G46&gt;0),$B$8/12*G46,REPT(,1))</f>
        <v>465.769169115457</v>
      </c>
      <c r="E47" s="20" t="n">
        <f aca="false">IF(AND(G46&lt;&gt;"",G46&gt;0),C47-D47,REPT(,1))</f>
        <v>224.856699694197</v>
      </c>
      <c r="F47" s="21" t="n">
        <v>0</v>
      </c>
      <c r="G47" s="20" t="n">
        <f aca="false">IF(AND(G46&lt;&gt;"",G46&gt;0),IF(C47-G46&lt;0,G46-E47-F47,C47-G46),REPT(,1))</f>
        <v>135271.628861166</v>
      </c>
    </row>
    <row r="48" customFormat="false" ht="12.75" hidden="false" customHeight="false" outlineLevel="0" collapsed="false">
      <c r="A48" s="17" t="n">
        <f aca="false">DATE(YEAR(A47),MONTH(A47)+1,DAY(A47))</f>
        <v>41793</v>
      </c>
      <c r="B48" s="18" t="n">
        <f aca="false">IF(AND(G47&lt;&gt;"",G47&gt;0),B47+1,REPT(,1))</f>
        <v>35</v>
      </c>
      <c r="C48" s="20" t="n">
        <f aca="false">IF(AND(G47&lt;&gt;"",G47&gt;0),IF(PMT($B$8/12,$B$7,-$B$5)&lt;=G47,PMT($B$8/12,$B$7,-$B$5),G47),REPT(,1))</f>
        <v>690.625868809654</v>
      </c>
      <c r="D48" s="20" t="n">
        <f aca="false">IF(AND(G47&lt;&gt;"",G47&gt;0),$B$8/12*G47,REPT(,1))</f>
        <v>464.996224210258</v>
      </c>
      <c r="E48" s="20" t="n">
        <f aca="false">IF(AND(G47&lt;&gt;"",G47&gt;0),C48-D48,REPT(,1))</f>
        <v>225.629644599396</v>
      </c>
      <c r="F48" s="21" t="n">
        <v>0</v>
      </c>
      <c r="G48" s="20" t="n">
        <f aca="false">IF(AND(G47&lt;&gt;"",G47&gt;0),IF(C48-G47&lt;0,G47-E48-F48,C48-G47),REPT(,1))</f>
        <v>135045.999216567</v>
      </c>
    </row>
    <row r="49" customFormat="false" ht="12.75" hidden="false" customHeight="false" outlineLevel="0" collapsed="false">
      <c r="A49" s="17" t="n">
        <f aca="false">DATE(YEAR(A48),MONTH(A48)+1,DAY(A48))</f>
        <v>41823</v>
      </c>
      <c r="B49" s="18" t="n">
        <f aca="false">IF(AND(G48&lt;&gt;"",G48&gt;0),B48+1,REPT(,1))</f>
        <v>36</v>
      </c>
      <c r="C49" s="20" t="n">
        <f aca="false">IF(AND(G48&lt;&gt;"",G48&gt;0),IF(PMT($B$8/12,$B$7,-$B$5)&lt;=G48,PMT($B$8/12,$B$7,-$B$5),G48),REPT(,1))</f>
        <v>690.625868809654</v>
      </c>
      <c r="D49" s="20" t="n">
        <f aca="false">IF(AND(G48&lt;&gt;"",G48&gt;0),$B$8/12*G48,REPT(,1))</f>
        <v>464.220622306947</v>
      </c>
      <c r="E49" s="20" t="n">
        <f aca="false">IF(AND(G48&lt;&gt;"",G48&gt;0),C49-D49,REPT(,1))</f>
        <v>226.405246502706</v>
      </c>
      <c r="F49" s="21" t="n">
        <v>0</v>
      </c>
      <c r="G49" s="20" t="n">
        <f aca="false">IF(AND(G48&lt;&gt;"",G48&gt;0),IF(C49-G48&lt;0,G48-E49-F49,C49-G48),REPT(,1))</f>
        <v>134819.593970064</v>
      </c>
    </row>
    <row r="50" customFormat="false" ht="12.75" hidden="false" customHeight="false" outlineLevel="0" collapsed="false">
      <c r="A50" s="17" t="n">
        <f aca="false">DATE(YEAR(A49),MONTH(A49)+1,DAY(A49))</f>
        <v>41854</v>
      </c>
      <c r="B50" s="18" t="n">
        <f aca="false">IF(AND(G49&lt;&gt;"",G49&gt;0),B49+1,REPT(,1))</f>
        <v>37</v>
      </c>
      <c r="C50" s="20" t="n">
        <f aca="false">IF(AND(G49&lt;&gt;"",G49&gt;0),IF(PMT($B$8/12,$B$7,-$B$5)&lt;=G49,PMT($B$8/12,$B$7,-$B$5),G49),REPT(,1))</f>
        <v>690.625868809654</v>
      </c>
      <c r="D50" s="20" t="n">
        <f aca="false">IF(AND(G49&lt;&gt;"",G49&gt;0),$B$8/12*G49,REPT(,1))</f>
        <v>463.442354272094</v>
      </c>
      <c r="E50" s="20" t="n">
        <f aca="false">IF(AND(G49&lt;&gt;"",G49&gt;0),C50-D50,REPT(,1))</f>
        <v>227.18351453756</v>
      </c>
      <c r="F50" s="21" t="n">
        <v>0</v>
      </c>
      <c r="G50" s="20" t="n">
        <f aca="false">IF(AND(G49&lt;&gt;"",G49&gt;0),IF(C50-G49&lt;0,G49-E50-F50,C50-G49),REPT(,1))</f>
        <v>134592.410455526</v>
      </c>
    </row>
    <row r="51" customFormat="false" ht="12.75" hidden="false" customHeight="false" outlineLevel="0" collapsed="false">
      <c r="A51" s="17" t="n">
        <f aca="false">DATE(YEAR(A50),MONTH(A50)+1,DAY(A50))</f>
        <v>41885</v>
      </c>
      <c r="B51" s="18" t="n">
        <f aca="false">IF(AND(G50&lt;&gt;"",G50&gt;0),B50+1,REPT(,1))</f>
        <v>38</v>
      </c>
      <c r="C51" s="20" t="n">
        <f aca="false">IF(AND(G50&lt;&gt;"",G50&gt;0),IF(PMT($B$8/12,$B$7,-$B$5)&lt;=G50,PMT($B$8/12,$B$7,-$B$5),G50),REPT(,1))</f>
        <v>690.625868809654</v>
      </c>
      <c r="D51" s="20" t="n">
        <f aca="false">IF(AND(G50&lt;&gt;"",G50&gt;0),$B$8/12*G50,REPT(,1))</f>
        <v>462.661410940871</v>
      </c>
      <c r="E51" s="20" t="n">
        <f aca="false">IF(AND(G50&lt;&gt;"",G50&gt;0),C51-D51,REPT(,1))</f>
        <v>227.964457868782</v>
      </c>
      <c r="F51" s="21" t="n">
        <v>0</v>
      </c>
      <c r="G51" s="20" t="n">
        <f aca="false">IF(AND(G50&lt;&gt;"",G50&gt;0),IF(C51-G50&lt;0,G50-E51-F51,C51-G50),REPT(,1))</f>
        <v>134364.445997657</v>
      </c>
    </row>
    <row r="52" customFormat="false" ht="12.75" hidden="false" customHeight="false" outlineLevel="0" collapsed="false">
      <c r="A52" s="17" t="n">
        <f aca="false">DATE(YEAR(A51),MONTH(A51)+1,DAY(A51))</f>
        <v>41915</v>
      </c>
      <c r="B52" s="18" t="n">
        <f aca="false">IF(AND(G51&lt;&gt;"",G51&gt;0),B51+1,REPT(,1))</f>
        <v>39</v>
      </c>
      <c r="C52" s="20" t="n">
        <f aca="false">IF(AND(G51&lt;&gt;"",G51&gt;0),IF(PMT($B$8/12,$B$7,-$B$5)&lt;=G51,PMT($B$8/12,$B$7,-$B$5),G51),REPT(,1))</f>
        <v>690.625868809654</v>
      </c>
      <c r="D52" s="20" t="n">
        <f aca="false">IF(AND(G51&lt;&gt;"",G51&gt;0),$B$8/12*G51,REPT(,1))</f>
        <v>461.877783116948</v>
      </c>
      <c r="E52" s="20" t="n">
        <f aca="false">IF(AND(G51&lt;&gt;"",G51&gt;0),C52-D52,REPT(,1))</f>
        <v>228.748085692706</v>
      </c>
      <c r="F52" s="21" t="n">
        <v>0</v>
      </c>
      <c r="G52" s="20" t="n">
        <f aca="false">IF(AND(G51&lt;&gt;"",G51&gt;0),IF(C52-G51&lt;0,G51-E52-F52,C52-G51),REPT(,1))</f>
        <v>134135.697911965</v>
      </c>
    </row>
    <row r="53" customFormat="false" ht="12.75" hidden="false" customHeight="false" outlineLevel="0" collapsed="false">
      <c r="A53" s="17" t="n">
        <f aca="false">DATE(YEAR(A52),MONTH(A52)+1,DAY(A52))</f>
        <v>41946</v>
      </c>
      <c r="B53" s="18" t="n">
        <f aca="false">IF(AND(G52&lt;&gt;"",G52&gt;0),B52+1,REPT(,1))</f>
        <v>40</v>
      </c>
      <c r="C53" s="20" t="n">
        <f aca="false">IF(AND(G52&lt;&gt;"",G52&gt;0),IF(PMT($B$8/12,$B$7,-$B$5)&lt;=G52,PMT($B$8/12,$B$7,-$B$5),G52),REPT(,1))</f>
        <v>690.625868809654</v>
      </c>
      <c r="D53" s="20" t="n">
        <f aca="false">IF(AND(G52&lt;&gt;"",G52&gt;0),$B$8/12*G52,REPT(,1))</f>
        <v>461.091461572379</v>
      </c>
      <c r="E53" s="20" t="n">
        <f aca="false">IF(AND(G52&lt;&gt;"",G52&gt;0),C53-D53,REPT(,1))</f>
        <v>229.534407237275</v>
      </c>
      <c r="F53" s="21" t="n">
        <v>0</v>
      </c>
      <c r="G53" s="20" t="n">
        <f aca="false">IF(AND(G52&lt;&gt;"",G52&gt;0),IF(C53-G52&lt;0,G52-E53-F53,C53-G52),REPT(,1))</f>
        <v>133906.163504727</v>
      </c>
    </row>
    <row r="54" customFormat="false" ht="12.75" hidden="false" customHeight="false" outlineLevel="0" collapsed="false">
      <c r="A54" s="17" t="n">
        <f aca="false">DATE(YEAR(A53),MONTH(A53)+1,DAY(A53))</f>
        <v>41976</v>
      </c>
      <c r="B54" s="18" t="n">
        <f aca="false">IF(AND(G53&lt;&gt;"",G53&gt;0),B53+1,REPT(,1))</f>
        <v>41</v>
      </c>
      <c r="C54" s="20" t="n">
        <f aca="false">IF(AND(G53&lt;&gt;"",G53&gt;0),IF(PMT($B$8/12,$B$7,-$B$5)&lt;=G53,PMT($B$8/12,$B$7,-$B$5),G53),REPT(,1))</f>
        <v>690.625868809654</v>
      </c>
      <c r="D54" s="20" t="n">
        <f aca="false">IF(AND(G53&lt;&gt;"",G53&gt;0),$B$8/12*G53,REPT(,1))</f>
        <v>460.302437047501</v>
      </c>
      <c r="E54" s="20" t="n">
        <f aca="false">IF(AND(G53&lt;&gt;"",G53&gt;0),C54-D54,REPT(,1))</f>
        <v>230.323431762153</v>
      </c>
      <c r="F54" s="21" t="n">
        <v>0</v>
      </c>
      <c r="G54" s="20" t="n">
        <f aca="false">IF(AND(G53&lt;&gt;"",G53&gt;0),IF(C54-G53&lt;0,G53-E54-F54,C54-G53),REPT(,1))</f>
        <v>133675.840072965</v>
      </c>
    </row>
    <row r="55" customFormat="false" ht="12.75" hidden="false" customHeight="false" outlineLevel="0" collapsed="false">
      <c r="A55" s="17" t="n">
        <f aca="false">DATE(YEAR(A54),MONTH(A54)+1,DAY(A54))</f>
        <v>42007</v>
      </c>
      <c r="B55" s="18" t="n">
        <f aca="false">IF(AND(G54&lt;&gt;"",G54&gt;0),B54+1,REPT(,1))</f>
        <v>42</v>
      </c>
      <c r="C55" s="20" t="n">
        <f aca="false">IF(AND(G54&lt;&gt;"",G54&gt;0),IF(PMT($B$8/12,$B$7,-$B$5)&lt;=G54,PMT($B$8/12,$B$7,-$B$5),G54),REPT(,1))</f>
        <v>690.625868809654</v>
      </c>
      <c r="D55" s="20" t="n">
        <f aca="false">IF(AND(G54&lt;&gt;"",G54&gt;0),$B$8/12*G54,REPT(,1))</f>
        <v>459.510700250818</v>
      </c>
      <c r="E55" s="20" t="n">
        <f aca="false">IF(AND(G54&lt;&gt;"",G54&gt;0),C55-D55,REPT(,1))</f>
        <v>231.115168558835</v>
      </c>
      <c r="F55" s="21" t="n">
        <v>0</v>
      </c>
      <c r="G55" s="20" t="n">
        <f aca="false">IF(AND(G54&lt;&gt;"",G54&gt;0),IF(C55-G54&lt;0,G54-E55-F55,C55-G54),REPT(,1))</f>
        <v>133444.724904407</v>
      </c>
    </row>
    <row r="56" customFormat="false" ht="12.75" hidden="false" customHeight="false" outlineLevel="0" collapsed="false">
      <c r="A56" s="17" t="n">
        <f aca="false">DATE(YEAR(A55),MONTH(A55)+1,DAY(A55))</f>
        <v>42038</v>
      </c>
      <c r="B56" s="18" t="n">
        <f aca="false">IF(AND(G55&lt;&gt;"",G55&gt;0),B55+1,REPT(,1))</f>
        <v>43</v>
      </c>
      <c r="C56" s="20" t="n">
        <f aca="false">IF(AND(G55&lt;&gt;"",G55&gt;0),IF(PMT($B$8/12,$B$7,-$B$5)&lt;=G55,PMT($B$8/12,$B$7,-$B$5),G55),REPT(,1))</f>
        <v>690.625868809654</v>
      </c>
      <c r="D56" s="20" t="n">
        <f aca="false">IF(AND(G55&lt;&gt;"",G55&gt;0),$B$8/12*G55,REPT(,1))</f>
        <v>458.716241858897</v>
      </c>
      <c r="E56" s="20" t="n">
        <f aca="false">IF(AND(G55&lt;&gt;"",G55&gt;0),C56-D56,REPT(,1))</f>
        <v>231.909626950756</v>
      </c>
      <c r="F56" s="21" t="n">
        <v>0</v>
      </c>
      <c r="G56" s="20" t="n">
        <f aca="false">IF(AND(G55&lt;&gt;"",G55&gt;0),IF(C56-G55&lt;0,G55-E56-F56,C56-G55),REPT(,1))</f>
        <v>133212.815277456</v>
      </c>
    </row>
    <row r="57" customFormat="false" ht="12.75" hidden="false" customHeight="false" outlineLevel="0" collapsed="false">
      <c r="A57" s="17" t="n">
        <f aca="false">DATE(YEAR(A56),MONTH(A56)+1,DAY(A56))</f>
        <v>42066</v>
      </c>
      <c r="B57" s="18" t="n">
        <f aca="false">IF(AND(G56&lt;&gt;"",G56&gt;0),B56+1,REPT(,1))</f>
        <v>44</v>
      </c>
      <c r="C57" s="20" t="n">
        <f aca="false">IF(AND(G56&lt;&gt;"",G56&gt;0),IF(PMT($B$8/12,$B$7,-$B$5)&lt;=G56,PMT($B$8/12,$B$7,-$B$5),G56),REPT(,1))</f>
        <v>690.625868809654</v>
      </c>
      <c r="D57" s="20" t="n">
        <f aca="false">IF(AND(G56&lt;&gt;"",G56&gt;0),$B$8/12*G56,REPT(,1))</f>
        <v>457.919052516254</v>
      </c>
      <c r="E57" s="20" t="n">
        <f aca="false">IF(AND(G56&lt;&gt;"",G56&gt;0),C57-D57,REPT(,1))</f>
        <v>232.7068162934</v>
      </c>
      <c r="F57" s="21" t="n">
        <v>0</v>
      </c>
      <c r="G57" s="20" t="n">
        <f aca="false">IF(AND(G56&lt;&gt;"",G56&gt;0),IF(C57-G56&lt;0,G56-E57-F57,C57-G56),REPT(,1))</f>
        <v>132980.108461162</v>
      </c>
    </row>
    <row r="58" customFormat="false" ht="12.75" hidden="false" customHeight="false" outlineLevel="0" collapsed="false">
      <c r="A58" s="17" t="n">
        <f aca="false">DATE(YEAR(A57),MONTH(A57)+1,DAY(A57))</f>
        <v>42097</v>
      </c>
      <c r="B58" s="18" t="n">
        <f aca="false">IF(AND(G57&lt;&gt;"",G57&gt;0),B57+1,REPT(,1))</f>
        <v>45</v>
      </c>
      <c r="C58" s="20" t="n">
        <f aca="false">IF(AND(G57&lt;&gt;"",G57&gt;0),IF(PMT($B$8/12,$B$7,-$B$5)&lt;=G57,PMT($B$8/12,$B$7,-$B$5),G57),REPT(,1))</f>
        <v>690.625868809654</v>
      </c>
      <c r="D58" s="20" t="n">
        <f aca="false">IF(AND(G57&lt;&gt;"",G57&gt;0),$B$8/12*G57,REPT(,1))</f>
        <v>457.119122835246</v>
      </c>
      <c r="E58" s="20" t="n">
        <f aca="false">IF(AND(G57&lt;&gt;"",G57&gt;0),C58-D58,REPT(,1))</f>
        <v>233.506745974408</v>
      </c>
      <c r="F58" s="21" t="n">
        <v>0</v>
      </c>
      <c r="G58" s="20" t="n">
        <f aca="false">IF(AND(G57&lt;&gt;"",G57&gt;0),IF(C58-G57&lt;0,G57-E58-F58,C58-G57),REPT(,1))</f>
        <v>132746.601715188</v>
      </c>
    </row>
    <row r="59" customFormat="false" ht="12.75" hidden="false" customHeight="false" outlineLevel="0" collapsed="false">
      <c r="A59" s="17" t="n">
        <f aca="false">DATE(YEAR(A58),MONTH(A58)+1,DAY(A58))</f>
        <v>42127</v>
      </c>
      <c r="B59" s="18" t="n">
        <f aca="false">IF(AND(G58&lt;&gt;"",G58&gt;0),B58+1,REPT(,1))</f>
        <v>46</v>
      </c>
      <c r="C59" s="20" t="n">
        <f aca="false">IF(AND(G58&lt;&gt;"",G58&gt;0),IF(PMT($B$8/12,$B$7,-$B$5)&lt;=G58,PMT($B$8/12,$B$7,-$B$5),G58),REPT(,1))</f>
        <v>690.625868809654</v>
      </c>
      <c r="D59" s="20" t="n">
        <f aca="false">IF(AND(G58&lt;&gt;"",G58&gt;0),$B$8/12*G58,REPT(,1))</f>
        <v>456.316443395959</v>
      </c>
      <c r="E59" s="20" t="n">
        <f aca="false">IF(AND(G58&lt;&gt;"",G58&gt;0),C59-D59,REPT(,1))</f>
        <v>234.309425413695</v>
      </c>
      <c r="F59" s="21" t="n">
        <v>0</v>
      </c>
      <c r="G59" s="20" t="n">
        <f aca="false">IF(AND(G58&lt;&gt;"",G58&gt;0),IF(C59-G58&lt;0,G58-E59-F59,C59-G58),REPT(,1))</f>
        <v>132512.292289774</v>
      </c>
    </row>
    <row r="60" customFormat="false" ht="12.75" hidden="false" customHeight="false" outlineLevel="0" collapsed="false">
      <c r="A60" s="17" t="n">
        <f aca="false">DATE(YEAR(A59),MONTH(A59)+1,DAY(A59))</f>
        <v>42158</v>
      </c>
      <c r="B60" s="18" t="n">
        <f aca="false">IF(AND(G59&lt;&gt;"",G59&gt;0),B59+1,REPT(,1))</f>
        <v>47</v>
      </c>
      <c r="C60" s="20" t="n">
        <f aca="false">IF(AND(G59&lt;&gt;"",G59&gt;0),IF(PMT($B$8/12,$B$7,-$B$5)&lt;=G59,PMT($B$8/12,$B$7,-$B$5),G59),REPT(,1))</f>
        <v>690.625868809654</v>
      </c>
      <c r="D60" s="20" t="n">
        <f aca="false">IF(AND(G59&lt;&gt;"",G59&gt;0),$B$8/12*G59,REPT(,1))</f>
        <v>455.511004746099</v>
      </c>
      <c r="E60" s="20" t="n">
        <f aca="false">IF(AND(G59&lt;&gt;"",G59&gt;0),C60-D60,REPT(,1))</f>
        <v>235.114864063555</v>
      </c>
      <c r="F60" s="21" t="n">
        <v>0</v>
      </c>
      <c r="G60" s="20" t="n">
        <f aca="false">IF(AND(G59&lt;&gt;"",G59&gt;0),IF(C60-G59&lt;0,G59-E60-F60,C60-G59),REPT(,1))</f>
        <v>132277.177425711</v>
      </c>
    </row>
    <row r="61" customFormat="false" ht="12.75" hidden="false" customHeight="false" outlineLevel="0" collapsed="false">
      <c r="A61" s="17" t="n">
        <f aca="false">DATE(YEAR(A60),MONTH(A60)+1,DAY(A60))</f>
        <v>42188</v>
      </c>
      <c r="B61" s="18" t="n">
        <f aca="false">IF(AND(G60&lt;&gt;"",G60&gt;0),B60+1,REPT(,1))</f>
        <v>48</v>
      </c>
      <c r="C61" s="20" t="n">
        <f aca="false">IF(AND(G60&lt;&gt;"",G60&gt;0),IF(PMT($B$8/12,$B$7,-$B$5)&lt;=G60,PMT($B$8/12,$B$7,-$B$5),G60),REPT(,1))</f>
        <v>690.625868809654</v>
      </c>
      <c r="D61" s="20" t="n">
        <f aca="false">IF(AND(G60&lt;&gt;"",G60&gt;0),$B$8/12*G60,REPT(,1))</f>
        <v>454.702797400881</v>
      </c>
      <c r="E61" s="20" t="n">
        <f aca="false">IF(AND(G60&lt;&gt;"",G60&gt;0),C61-D61,REPT(,1))</f>
        <v>235.923071408773</v>
      </c>
      <c r="F61" s="21" t="n">
        <v>0</v>
      </c>
      <c r="G61" s="20" t="n">
        <f aca="false">IF(AND(G60&lt;&gt;"",G60&gt;0),IF(C61-G60&lt;0,G60-E61-F61,C61-G60),REPT(,1))</f>
        <v>132041.254354302</v>
      </c>
    </row>
    <row r="62" customFormat="false" ht="12.75" hidden="false" customHeight="false" outlineLevel="0" collapsed="false">
      <c r="A62" s="17" t="n">
        <f aca="false">DATE(YEAR(A61),MONTH(A61)+1,DAY(A61))</f>
        <v>42219</v>
      </c>
      <c r="B62" s="18" t="n">
        <f aca="false">IF(AND(G61&lt;&gt;"",G61&gt;0),B61+1,REPT(,1))</f>
        <v>49</v>
      </c>
      <c r="C62" s="20" t="n">
        <f aca="false">IF(AND(G61&lt;&gt;"",G61&gt;0),IF(PMT($B$8/12,$B$7,-$B$5)&lt;=G61,PMT($B$8/12,$B$7,-$B$5),G61),REPT(,1))</f>
        <v>690.625868809654</v>
      </c>
      <c r="D62" s="20" t="n">
        <f aca="false">IF(AND(G61&lt;&gt;"",G61&gt;0),$B$8/12*G61,REPT(,1))</f>
        <v>453.891811842913</v>
      </c>
      <c r="E62" s="20" t="n">
        <f aca="false">IF(AND(G61&lt;&gt;"",G61&gt;0),C62-D62,REPT(,1))</f>
        <v>236.734056966741</v>
      </c>
      <c r="F62" s="21" t="n">
        <v>0</v>
      </c>
      <c r="G62" s="20" t="n">
        <f aca="false">IF(AND(G61&lt;&gt;"",G61&gt;0),IF(C62-G61&lt;0,G61-E62-F62,C62-G61),REPT(,1))</f>
        <v>131804.520297335</v>
      </c>
    </row>
    <row r="63" customFormat="false" ht="12.75" hidden="false" customHeight="false" outlineLevel="0" collapsed="false">
      <c r="A63" s="17" t="n">
        <f aca="false">DATE(YEAR(A62),MONTH(A62)+1,DAY(A62))</f>
        <v>42250</v>
      </c>
      <c r="B63" s="18" t="n">
        <f aca="false">IF(AND(G62&lt;&gt;"",G62&gt;0),B62+1,REPT(,1))</f>
        <v>50</v>
      </c>
      <c r="C63" s="20" t="n">
        <f aca="false">IF(AND(G62&lt;&gt;"",G62&gt;0),IF(PMT($B$8/12,$B$7,-$B$5)&lt;=G62,PMT($B$8/12,$B$7,-$B$5),G62),REPT(,1))</f>
        <v>690.625868809654</v>
      </c>
      <c r="D63" s="20" t="n">
        <f aca="false">IF(AND(G62&lt;&gt;"",G62&gt;0),$B$8/12*G62,REPT(,1))</f>
        <v>453.07803852209</v>
      </c>
      <c r="E63" s="20" t="n">
        <f aca="false">IF(AND(G62&lt;&gt;"",G62&gt;0),C63-D63,REPT(,1))</f>
        <v>237.547830287564</v>
      </c>
      <c r="F63" s="21" t="n">
        <v>0</v>
      </c>
      <c r="G63" s="20" t="n">
        <f aca="false">IF(AND(G62&lt;&gt;"",G62&gt;0),IF(C63-G62&lt;0,G62-E63-F63,C63-G62),REPT(,1))</f>
        <v>131566.972467048</v>
      </c>
    </row>
    <row r="64" customFormat="false" ht="12.75" hidden="false" customHeight="false" outlineLevel="0" collapsed="false">
      <c r="A64" s="17" t="n">
        <f aca="false">DATE(YEAR(A63),MONTH(A63)+1,DAY(A63))</f>
        <v>42280</v>
      </c>
      <c r="B64" s="18" t="n">
        <f aca="false">IF(AND(G63&lt;&gt;"",G63&gt;0),B63+1,REPT(,1))</f>
        <v>51</v>
      </c>
      <c r="C64" s="20" t="n">
        <f aca="false">IF(AND(G63&lt;&gt;"",G63&gt;0),IF(PMT($B$8/12,$B$7,-$B$5)&lt;=G63,PMT($B$8/12,$B$7,-$B$5),G63),REPT(,1))</f>
        <v>690.625868809654</v>
      </c>
      <c r="D64" s="20" t="n">
        <f aca="false">IF(AND(G63&lt;&gt;"",G63&gt;0),$B$8/12*G63,REPT(,1))</f>
        <v>452.261467855476</v>
      </c>
      <c r="E64" s="20" t="n">
        <f aca="false">IF(AND(G63&lt;&gt;"",G63&gt;0),C64-D64,REPT(,1))</f>
        <v>238.364400954178</v>
      </c>
      <c r="F64" s="21" t="n">
        <v>0</v>
      </c>
      <c r="G64" s="20" t="n">
        <f aca="false">IF(AND(G63&lt;&gt;"",G63&gt;0),IF(C64-G63&lt;0,G63-E64-F64,C64-G63),REPT(,1))</f>
        <v>131328.608066093</v>
      </c>
    </row>
    <row r="65" customFormat="false" ht="12.75" hidden="false" customHeight="false" outlineLevel="0" collapsed="false">
      <c r="A65" s="17" t="n">
        <f aca="false">DATE(YEAR(A64),MONTH(A64)+1,DAY(A64))</f>
        <v>42311</v>
      </c>
      <c r="B65" s="18" t="n">
        <f aca="false">IF(AND(G64&lt;&gt;"",G64&gt;0),B64+1,REPT(,1))</f>
        <v>52</v>
      </c>
      <c r="C65" s="20" t="n">
        <f aca="false">IF(AND(G64&lt;&gt;"",G64&gt;0),IF(PMT($B$8/12,$B$7,-$B$5)&lt;=G64,PMT($B$8/12,$B$7,-$B$5),G64),REPT(,1))</f>
        <v>690.625868809654</v>
      </c>
      <c r="D65" s="20" t="n">
        <f aca="false">IF(AND(G64&lt;&gt;"",G64&gt;0),$B$8/12*G64,REPT(,1))</f>
        <v>451.442090227196</v>
      </c>
      <c r="E65" s="20" t="n">
        <f aca="false">IF(AND(G64&lt;&gt;"",G64&gt;0),C65-D65,REPT(,1))</f>
        <v>239.183778582458</v>
      </c>
      <c r="F65" s="21" t="n">
        <v>0</v>
      </c>
      <c r="G65" s="20" t="n">
        <f aca="false">IF(AND(G64&lt;&gt;"",G64&gt;0),IF(C65-G64&lt;0,G64-E65-F65,C65-G64),REPT(,1))</f>
        <v>131089.424287511</v>
      </c>
    </row>
    <row r="66" customFormat="false" ht="12.75" hidden="false" customHeight="false" outlineLevel="0" collapsed="false">
      <c r="A66" s="17" t="n">
        <f aca="false">DATE(YEAR(A65),MONTH(A65)+1,DAY(A65))</f>
        <v>42341</v>
      </c>
      <c r="B66" s="18" t="n">
        <f aca="false">IF(AND(G65&lt;&gt;"",G65&gt;0),B65+1,REPT(,1))</f>
        <v>53</v>
      </c>
      <c r="C66" s="20" t="n">
        <f aca="false">IF(AND(G65&lt;&gt;"",G65&gt;0),IF(PMT($B$8/12,$B$7,-$B$5)&lt;=G65,PMT($B$8/12,$B$7,-$B$5),G65),REPT(,1))</f>
        <v>690.625868809654</v>
      </c>
      <c r="D66" s="20" t="n">
        <f aca="false">IF(AND(G65&lt;&gt;"",G65&gt;0),$B$8/12*G65,REPT(,1))</f>
        <v>450.619895988319</v>
      </c>
      <c r="E66" s="20" t="n">
        <f aca="false">IF(AND(G65&lt;&gt;"",G65&gt;0),C66-D66,REPT(,1))</f>
        <v>240.005972821335</v>
      </c>
      <c r="F66" s="21" t="n">
        <v>0</v>
      </c>
      <c r="G66" s="20" t="n">
        <f aca="false">IF(AND(G65&lt;&gt;"",G65&gt;0),IF(C66-G65&lt;0,G65-E66-F66,C66-G65),REPT(,1))</f>
        <v>130849.41831469</v>
      </c>
    </row>
    <row r="67" customFormat="false" ht="12.75" hidden="false" customHeight="false" outlineLevel="0" collapsed="false">
      <c r="A67" s="17" t="n">
        <f aca="false">DATE(YEAR(A66),MONTH(A66)+1,DAY(A66))</f>
        <v>42372</v>
      </c>
      <c r="B67" s="18" t="n">
        <f aca="false">IF(AND(G66&lt;&gt;"",G66&gt;0),B66+1,REPT(,1))</f>
        <v>54</v>
      </c>
      <c r="C67" s="20" t="n">
        <f aca="false">IF(AND(G66&lt;&gt;"",G66&gt;0),IF(PMT($B$8/12,$B$7,-$B$5)&lt;=G66,PMT($B$8/12,$B$7,-$B$5),G66),REPT(,1))</f>
        <v>690.625868809654</v>
      </c>
      <c r="D67" s="20" t="n">
        <f aca="false">IF(AND(G66&lt;&gt;"",G66&gt;0),$B$8/12*G66,REPT(,1))</f>
        <v>449.794875456746</v>
      </c>
      <c r="E67" s="20" t="n">
        <f aca="false">IF(AND(G66&lt;&gt;"",G66&gt;0),C67-D67,REPT(,1))</f>
        <v>240.830993352908</v>
      </c>
      <c r="F67" s="21" t="n">
        <v>0</v>
      </c>
      <c r="G67" s="20" t="n">
        <f aca="false">IF(AND(G66&lt;&gt;"",G66&gt;0),IF(C67-G66&lt;0,G66-E67-F67,C67-G66),REPT(,1))</f>
        <v>130608.587321337</v>
      </c>
    </row>
    <row r="68" customFormat="false" ht="12.75" hidden="false" customHeight="false" outlineLevel="0" collapsed="false">
      <c r="A68" s="17" t="n">
        <f aca="false">DATE(YEAR(A67),MONTH(A67)+1,DAY(A67))</f>
        <v>42403</v>
      </c>
      <c r="B68" s="18" t="n">
        <f aca="false">IF(AND(G67&lt;&gt;"",G67&gt;0),B67+1,REPT(,1))</f>
        <v>55</v>
      </c>
      <c r="C68" s="20" t="n">
        <f aca="false">IF(AND(G67&lt;&gt;"",G67&gt;0),IF(PMT($B$8/12,$B$7,-$B$5)&lt;=G67,PMT($B$8/12,$B$7,-$B$5),G67),REPT(,1))</f>
        <v>690.625868809654</v>
      </c>
      <c r="D68" s="20" t="n">
        <f aca="false">IF(AND(G67&lt;&gt;"",G67&gt;0),$B$8/12*G67,REPT(,1))</f>
        <v>448.967018917095</v>
      </c>
      <c r="E68" s="20" t="n">
        <f aca="false">IF(AND(G67&lt;&gt;"",G67&gt;0),C68-D68,REPT(,1))</f>
        <v>241.658849892559</v>
      </c>
      <c r="F68" s="21" t="n">
        <v>0</v>
      </c>
      <c r="G68" s="20" t="n">
        <f aca="false">IF(AND(G67&lt;&gt;"",G67&gt;0),IF(C68-G67&lt;0,G67-E68-F68,C68-G67),REPT(,1))</f>
        <v>130366.928471444</v>
      </c>
    </row>
    <row r="69" customFormat="false" ht="12.75" hidden="false" customHeight="false" outlineLevel="0" collapsed="false">
      <c r="A69" s="17" t="n">
        <f aca="false">DATE(YEAR(A68),MONTH(A68)+1,DAY(A68))</f>
        <v>42432</v>
      </c>
      <c r="B69" s="18" t="n">
        <f aca="false">IF(AND(G68&lt;&gt;"",G68&gt;0),B68+1,REPT(,1))</f>
        <v>56</v>
      </c>
      <c r="C69" s="20" t="n">
        <f aca="false">IF(AND(G68&lt;&gt;"",G68&gt;0),IF(PMT($B$8/12,$B$7,-$B$5)&lt;=G68,PMT($B$8/12,$B$7,-$B$5),G68),REPT(,1))</f>
        <v>690.625868809654</v>
      </c>
      <c r="D69" s="20" t="n">
        <f aca="false">IF(AND(G68&lt;&gt;"",G68&gt;0),$B$8/12*G68,REPT(,1))</f>
        <v>448.136316620589</v>
      </c>
      <c r="E69" s="20" t="n">
        <f aca="false">IF(AND(G68&lt;&gt;"",G68&gt;0),C69-D69,REPT(,1))</f>
        <v>242.489552189064</v>
      </c>
      <c r="F69" s="21" t="n">
        <v>0</v>
      </c>
      <c r="G69" s="20" t="n">
        <f aca="false">IF(AND(G68&lt;&gt;"",G68&gt;0),IF(C69-G68&lt;0,G68-E69-F69,C69-G68),REPT(,1))</f>
        <v>130124.438919255</v>
      </c>
    </row>
    <row r="70" customFormat="false" ht="12.75" hidden="false" customHeight="false" outlineLevel="0" collapsed="false">
      <c r="A70" s="17" t="n">
        <f aca="false">DATE(YEAR(A69),MONTH(A69)+1,DAY(A69))</f>
        <v>42463</v>
      </c>
      <c r="B70" s="18" t="n">
        <f aca="false">IF(AND(G69&lt;&gt;"",G69&gt;0),B69+1,REPT(,1))</f>
        <v>57</v>
      </c>
      <c r="C70" s="20" t="n">
        <f aca="false">IF(AND(G69&lt;&gt;"",G69&gt;0),IF(PMT($B$8/12,$B$7,-$B$5)&lt;=G69,PMT($B$8/12,$B$7,-$B$5),G69),REPT(,1))</f>
        <v>690.625868809654</v>
      </c>
      <c r="D70" s="20" t="n">
        <f aca="false">IF(AND(G69&lt;&gt;"",G69&gt;0),$B$8/12*G69,REPT(,1))</f>
        <v>447.302758784939</v>
      </c>
      <c r="E70" s="20" t="n">
        <f aca="false">IF(AND(G69&lt;&gt;"",G69&gt;0),C70-D70,REPT(,1))</f>
        <v>243.323110024714</v>
      </c>
      <c r="F70" s="21" t="n">
        <v>0</v>
      </c>
      <c r="G70" s="20" t="n">
        <f aca="false">IF(AND(G69&lt;&gt;"",G69&gt;0),IF(C70-G69&lt;0,G69-E70-F70,C70-G69),REPT(,1))</f>
        <v>129881.11580923</v>
      </c>
    </row>
    <row r="71" customFormat="false" ht="12.75" hidden="false" customHeight="false" outlineLevel="0" collapsed="false">
      <c r="A71" s="17" t="n">
        <f aca="false">DATE(YEAR(A70),MONTH(A70)+1,DAY(A70))</f>
        <v>42493</v>
      </c>
      <c r="B71" s="18" t="n">
        <f aca="false">IF(AND(G70&lt;&gt;"",G70&gt;0),B70+1,REPT(,1))</f>
        <v>58</v>
      </c>
      <c r="C71" s="20" t="n">
        <f aca="false">IF(AND(G70&lt;&gt;"",G70&gt;0),IF(PMT($B$8/12,$B$7,-$B$5)&lt;=G70,PMT($B$8/12,$B$7,-$B$5),G70),REPT(,1))</f>
        <v>690.625868809654</v>
      </c>
      <c r="D71" s="20" t="n">
        <f aca="false">IF(AND(G70&lt;&gt;"",G70&gt;0),$B$8/12*G70,REPT(,1))</f>
        <v>446.466335594229</v>
      </c>
      <c r="E71" s="20" t="n">
        <f aca="false">IF(AND(G70&lt;&gt;"",G70&gt;0),C71-D71,REPT(,1))</f>
        <v>244.159533215424</v>
      </c>
      <c r="F71" s="21" t="n">
        <v>0</v>
      </c>
      <c r="G71" s="20" t="n">
        <f aca="false">IF(AND(G70&lt;&gt;"",G70&gt;0),IF(C71-G70&lt;0,G70-E71-F71,C71-G70),REPT(,1))</f>
        <v>129636.956276015</v>
      </c>
    </row>
    <row r="72" customFormat="false" ht="12.75" hidden="false" customHeight="false" outlineLevel="0" collapsed="false">
      <c r="A72" s="17" t="n">
        <f aca="false">DATE(YEAR(A71),MONTH(A71)+1,DAY(A71))</f>
        <v>42524</v>
      </c>
      <c r="B72" s="18" t="n">
        <f aca="false">IF(AND(G71&lt;&gt;"",G71&gt;0),B71+1,REPT(,1))</f>
        <v>59</v>
      </c>
      <c r="C72" s="20" t="n">
        <f aca="false">IF(AND(G71&lt;&gt;"",G71&gt;0),IF(PMT($B$8/12,$B$7,-$B$5)&lt;=G71,PMT($B$8/12,$B$7,-$B$5),G71),REPT(,1))</f>
        <v>690.625868809654</v>
      </c>
      <c r="D72" s="20" t="n">
        <f aca="false">IF(AND(G71&lt;&gt;"",G71&gt;0),$B$8/12*G71,REPT(,1))</f>
        <v>445.627037198802</v>
      </c>
      <c r="E72" s="20" t="n">
        <f aca="false">IF(AND(G71&lt;&gt;"",G71&gt;0),C72-D72,REPT(,1))</f>
        <v>244.998831610852</v>
      </c>
      <c r="F72" s="21" t="n">
        <v>0</v>
      </c>
      <c r="G72" s="20" t="n">
        <f aca="false">IF(AND(G71&lt;&gt;"",G71&gt;0),IF(C72-G71&lt;0,G71-E72-F72,C72-G71),REPT(,1))</f>
        <v>129391.957444404</v>
      </c>
    </row>
    <row r="73" customFormat="false" ht="12.75" hidden="false" customHeight="false" outlineLevel="0" collapsed="false">
      <c r="A73" s="17" t="n">
        <f aca="false">DATE(YEAR(A72),MONTH(A72)+1,DAY(A72))</f>
        <v>42554</v>
      </c>
      <c r="B73" s="18" t="n">
        <f aca="false">IF(AND(G72&lt;&gt;"",G72&gt;0),B72+1,REPT(,1))</f>
        <v>60</v>
      </c>
      <c r="C73" s="20" t="n">
        <f aca="false">IF(AND(G72&lt;&gt;"",G72&gt;0),IF(PMT($B$8/12,$B$7,-$B$5)&lt;=G72,PMT($B$8/12,$B$7,-$B$5),G72),REPT(,1))</f>
        <v>690.625868809654</v>
      </c>
      <c r="D73" s="20" t="n">
        <f aca="false">IF(AND(G72&lt;&gt;"",G72&gt;0),$B$8/12*G72,REPT(,1))</f>
        <v>444.784853715139</v>
      </c>
      <c r="E73" s="20" t="n">
        <f aca="false">IF(AND(G72&lt;&gt;"",G72&gt;0),C73-D73,REPT(,1))</f>
        <v>245.841015094515</v>
      </c>
      <c r="F73" s="21" t="n">
        <v>0</v>
      </c>
      <c r="G73" s="20" t="n">
        <f aca="false">IF(AND(G72&lt;&gt;"",G72&gt;0),IF(C73-G72&lt;0,G72-E73-F73,C73-G72),REPT(,1))</f>
        <v>129146.11642931</v>
      </c>
    </row>
    <row r="74" customFormat="false" ht="12.75" hidden="false" customHeight="false" outlineLevel="0" collapsed="false">
      <c r="A74" s="17" t="n">
        <f aca="false">DATE(YEAR(A73),MONTH(A73)+1,DAY(A73))</f>
        <v>42585</v>
      </c>
      <c r="B74" s="18" t="n">
        <f aca="false">IF(AND(G73&lt;&gt;"",G73&gt;0),B73+1,REPT(,1))</f>
        <v>61</v>
      </c>
      <c r="C74" s="20" t="n">
        <f aca="false">IF(AND(G73&lt;&gt;"",G73&gt;0),IF(PMT($B$8/12,$B$7,-$B$5)&lt;=G73,PMT($B$8/12,$B$7,-$B$5),G73),REPT(,1))</f>
        <v>690.625868809654</v>
      </c>
      <c r="D74" s="20" t="n">
        <f aca="false">IF(AND(G73&lt;&gt;"",G73&gt;0),$B$8/12*G73,REPT(,1))</f>
        <v>443.939775225752</v>
      </c>
      <c r="E74" s="20" t="n">
        <f aca="false">IF(AND(G73&lt;&gt;"",G73&gt;0),C74-D74,REPT(,1))</f>
        <v>246.686093583902</v>
      </c>
      <c r="F74" s="21" t="n">
        <v>0</v>
      </c>
      <c r="G74" s="20" t="n">
        <f aca="false">IF(AND(G73&lt;&gt;"",G73&gt;0),IF(C74-G73&lt;0,G73-E74-F74,C74-G73),REPT(,1))</f>
        <v>128899.430335726</v>
      </c>
    </row>
    <row r="75" customFormat="false" ht="12.75" hidden="false" customHeight="false" outlineLevel="0" collapsed="false">
      <c r="A75" s="17" t="n">
        <f aca="false">DATE(YEAR(A74),MONTH(A74)+1,DAY(A74))</f>
        <v>42616</v>
      </c>
      <c r="B75" s="18" t="n">
        <f aca="false">IF(AND(G74&lt;&gt;"",G74&gt;0),B74+1,REPT(,1))</f>
        <v>62</v>
      </c>
      <c r="C75" s="20" t="n">
        <f aca="false">IF(AND(G74&lt;&gt;"",G74&gt;0),IF(PMT($B$8/12,$B$7,-$B$5)&lt;=G74,PMT($B$8/12,$B$7,-$B$5),G74),REPT(,1))</f>
        <v>690.625868809654</v>
      </c>
      <c r="D75" s="20" t="n">
        <f aca="false">IF(AND(G74&lt;&gt;"",G74&gt;0),$B$8/12*G74,REPT(,1))</f>
        <v>443.091791779057</v>
      </c>
      <c r="E75" s="20" t="n">
        <f aca="false">IF(AND(G74&lt;&gt;"",G74&gt;0),C75-D75,REPT(,1))</f>
        <v>247.534077030597</v>
      </c>
      <c r="F75" s="21" t="n">
        <v>0</v>
      </c>
      <c r="G75" s="20" t="n">
        <f aca="false">IF(AND(G74&lt;&gt;"",G74&gt;0),IF(C75-G74&lt;0,G74-E75-F75,C75-G74),REPT(,1))</f>
        <v>128651.896258695</v>
      </c>
    </row>
    <row r="76" customFormat="false" ht="12.75" hidden="false" customHeight="false" outlineLevel="0" collapsed="false">
      <c r="A76" s="17" t="n">
        <f aca="false">DATE(YEAR(A75),MONTH(A75)+1,DAY(A75))</f>
        <v>42646</v>
      </c>
      <c r="B76" s="18" t="n">
        <f aca="false">IF(AND(G75&lt;&gt;"",G75&gt;0),B75+1,REPT(,1))</f>
        <v>63</v>
      </c>
      <c r="C76" s="20" t="n">
        <f aca="false">IF(AND(G75&lt;&gt;"",G75&gt;0),IF(PMT($B$8/12,$B$7,-$B$5)&lt;=G75,PMT($B$8/12,$B$7,-$B$5),G75),REPT(,1))</f>
        <v>690.625868809654</v>
      </c>
      <c r="D76" s="20" t="n">
        <f aca="false">IF(AND(G75&lt;&gt;"",G75&gt;0),$B$8/12*G75,REPT(,1))</f>
        <v>442.240893389264</v>
      </c>
      <c r="E76" s="20" t="n">
        <f aca="false">IF(AND(G75&lt;&gt;"",G75&gt;0),C76-D76,REPT(,1))</f>
        <v>248.384975420389</v>
      </c>
      <c r="F76" s="21" t="n">
        <v>0</v>
      </c>
      <c r="G76" s="20" t="n">
        <f aca="false">IF(AND(G75&lt;&gt;"",G75&gt;0),IF(C76-G75&lt;0,G75-E76-F76,C76-G75),REPT(,1))</f>
        <v>128403.511283275</v>
      </c>
    </row>
    <row r="77" customFormat="false" ht="12.75" hidden="false" customHeight="false" outlineLevel="0" collapsed="false">
      <c r="A77" s="17" t="n">
        <f aca="false">DATE(YEAR(A76),MONTH(A76)+1,DAY(A76))</f>
        <v>42677</v>
      </c>
      <c r="B77" s="18" t="n">
        <f aca="false">IF(AND(G76&lt;&gt;"",G76&gt;0),B76+1,REPT(,1))</f>
        <v>64</v>
      </c>
      <c r="C77" s="20" t="n">
        <f aca="false">IF(AND(G76&lt;&gt;"",G76&gt;0),IF(PMT($B$8/12,$B$7,-$B$5)&lt;=G76,PMT($B$8/12,$B$7,-$B$5),G76),REPT(,1))</f>
        <v>690.625868809654</v>
      </c>
      <c r="D77" s="20" t="n">
        <f aca="false">IF(AND(G76&lt;&gt;"",G76&gt;0),$B$8/12*G76,REPT(,1))</f>
        <v>441.387070036257</v>
      </c>
      <c r="E77" s="20" t="n">
        <f aca="false">IF(AND(G76&lt;&gt;"",G76&gt;0),C77-D77,REPT(,1))</f>
        <v>249.238798773397</v>
      </c>
      <c r="F77" s="21" t="n">
        <v>0</v>
      </c>
      <c r="G77" s="20" t="n">
        <f aca="false">IF(AND(G76&lt;&gt;"",G76&gt;0),IF(C77-G76&lt;0,G76-E77-F77,C77-G76),REPT(,1))</f>
        <v>128154.272484501</v>
      </c>
    </row>
    <row r="78" customFormat="false" ht="12.75" hidden="false" customHeight="false" outlineLevel="0" collapsed="false">
      <c r="A78" s="17" t="n">
        <f aca="false">DATE(YEAR(A77),MONTH(A77)+1,DAY(A77))</f>
        <v>42707</v>
      </c>
      <c r="B78" s="18" t="n">
        <f aca="false">IF(AND(G77&lt;&gt;"",G77&gt;0),B77+1,REPT(,1))</f>
        <v>65</v>
      </c>
      <c r="C78" s="20" t="n">
        <f aca="false">IF(AND(G77&lt;&gt;"",G77&gt;0),IF(PMT($B$8/12,$B$7,-$B$5)&lt;=G77,PMT($B$8/12,$B$7,-$B$5),G77),REPT(,1))</f>
        <v>690.625868809654</v>
      </c>
      <c r="D78" s="20" t="n">
        <f aca="false">IF(AND(G77&lt;&gt;"",G77&gt;0),$B$8/12*G77,REPT(,1))</f>
        <v>440.530311665473</v>
      </c>
      <c r="E78" s="20" t="n">
        <f aca="false">IF(AND(G77&lt;&gt;"",G77&gt;0),C78-D78,REPT(,1))</f>
        <v>250.09555714418</v>
      </c>
      <c r="F78" s="21" t="n">
        <v>0</v>
      </c>
      <c r="G78" s="20" t="n">
        <f aca="false">IF(AND(G77&lt;&gt;"",G77&gt;0),IF(C78-G77&lt;0,G77-E78-F78,C78-G77),REPT(,1))</f>
        <v>127904.176927357</v>
      </c>
    </row>
    <row r="79" customFormat="false" ht="12.75" hidden="false" customHeight="false" outlineLevel="0" collapsed="false">
      <c r="A79" s="17" t="n">
        <f aca="false">DATE(YEAR(A78),MONTH(A78)+1,DAY(A78))</f>
        <v>42738</v>
      </c>
      <c r="B79" s="18" t="n">
        <f aca="false">IF(AND(G78&lt;&gt;"",G78&gt;0),B78+1,REPT(,1))</f>
        <v>66</v>
      </c>
      <c r="C79" s="20" t="n">
        <f aca="false">IF(AND(G78&lt;&gt;"",G78&gt;0),IF(PMT($B$8/12,$B$7,-$B$5)&lt;=G78,PMT($B$8/12,$B$7,-$B$5),G78),REPT(,1))</f>
        <v>690.625868809654</v>
      </c>
      <c r="D79" s="20" t="n">
        <f aca="false">IF(AND(G78&lt;&gt;"",G78&gt;0),$B$8/12*G78,REPT(,1))</f>
        <v>439.67060818779</v>
      </c>
      <c r="E79" s="20" t="n">
        <f aca="false">IF(AND(G78&lt;&gt;"",G78&gt;0),C79-D79,REPT(,1))</f>
        <v>250.955260621864</v>
      </c>
      <c r="F79" s="21" t="n">
        <v>0</v>
      </c>
      <c r="G79" s="20" t="n">
        <f aca="false">IF(AND(G78&lt;&gt;"",G78&gt;0),IF(C79-G78&lt;0,G78-E79-F79,C79-G78),REPT(,1))</f>
        <v>127653.221666735</v>
      </c>
    </row>
    <row r="80" customFormat="false" ht="12.75" hidden="false" customHeight="false" outlineLevel="0" collapsed="false">
      <c r="A80" s="17" t="n">
        <f aca="false">DATE(YEAR(A79),MONTH(A79)+1,DAY(A79))</f>
        <v>42769</v>
      </c>
      <c r="B80" s="18" t="n">
        <f aca="false">IF(AND(G79&lt;&gt;"",G79&gt;0),B79+1,REPT(,1))</f>
        <v>67</v>
      </c>
      <c r="C80" s="20" t="n">
        <f aca="false">IF(AND(G79&lt;&gt;"",G79&gt;0),IF(PMT($B$8/12,$B$7,-$B$5)&lt;=G79,PMT($B$8/12,$B$7,-$B$5),G79),REPT(,1))</f>
        <v>690.625868809654</v>
      </c>
      <c r="D80" s="20" t="n">
        <f aca="false">IF(AND(G79&lt;&gt;"",G79&gt;0),$B$8/12*G79,REPT(,1))</f>
        <v>438.807949479403</v>
      </c>
      <c r="E80" s="20" t="n">
        <f aca="false">IF(AND(G79&lt;&gt;"",G79&gt;0),C80-D80,REPT(,1))</f>
        <v>251.817919330251</v>
      </c>
      <c r="F80" s="21" t="n">
        <v>0</v>
      </c>
      <c r="G80" s="20" t="n">
        <f aca="false">IF(AND(G79&lt;&gt;"",G79&gt;0),IF(C80-G79&lt;0,G79-E80-F80,C80-G79),REPT(,1))</f>
        <v>127401.403747405</v>
      </c>
    </row>
    <row r="81" customFormat="false" ht="12.75" hidden="false" customHeight="false" outlineLevel="0" collapsed="false">
      <c r="A81" s="17" t="n">
        <f aca="false">DATE(YEAR(A80),MONTH(A80)+1,DAY(A80))</f>
        <v>42797</v>
      </c>
      <c r="B81" s="18" t="n">
        <f aca="false">IF(AND(G80&lt;&gt;"",G80&gt;0),B80+1,REPT(,1))</f>
        <v>68</v>
      </c>
      <c r="C81" s="20" t="n">
        <f aca="false">IF(AND(G80&lt;&gt;"",G80&gt;0),IF(PMT($B$8/12,$B$7,-$B$5)&lt;=G80,PMT($B$8/12,$B$7,-$B$5),G80),REPT(,1))</f>
        <v>690.625868809654</v>
      </c>
      <c r="D81" s="20" t="n">
        <f aca="false">IF(AND(G80&lt;&gt;"",G80&gt;0),$B$8/12*G80,REPT(,1))</f>
        <v>437.942325381705</v>
      </c>
      <c r="E81" s="20" t="n">
        <f aca="false">IF(AND(G80&lt;&gt;"",G80&gt;0),C81-D81,REPT(,1))</f>
        <v>252.683543427949</v>
      </c>
      <c r="F81" s="21" t="n">
        <v>0</v>
      </c>
      <c r="G81" s="20" t="n">
        <f aca="false">IF(AND(G80&lt;&gt;"",G80&gt;0),IF(C81-G80&lt;0,G80-E81-F81,C81-G80),REPT(,1))</f>
        <v>127148.720203977</v>
      </c>
    </row>
    <row r="82" customFormat="false" ht="12.75" hidden="false" customHeight="false" outlineLevel="0" collapsed="false">
      <c r="A82" s="17" t="n">
        <f aca="false">DATE(YEAR(A81),MONTH(A81)+1,DAY(A81))</f>
        <v>42828</v>
      </c>
      <c r="B82" s="18" t="n">
        <f aca="false">IF(AND(G81&lt;&gt;"",G81&gt;0),B81+1,REPT(,1))</f>
        <v>69</v>
      </c>
      <c r="C82" s="20" t="n">
        <f aca="false">IF(AND(G81&lt;&gt;"",G81&gt;0),IF(PMT($B$8/12,$B$7,-$B$5)&lt;=G81,PMT($B$8/12,$B$7,-$B$5),G81),REPT(,1))</f>
        <v>690.625868809654</v>
      </c>
      <c r="D82" s="20" t="n">
        <f aca="false">IF(AND(G81&lt;&gt;"",G81&gt;0),$B$8/12*G81,REPT(,1))</f>
        <v>437.073725701171</v>
      </c>
      <c r="E82" s="20" t="n">
        <f aca="false">IF(AND(G81&lt;&gt;"",G81&gt;0),C82-D82,REPT(,1))</f>
        <v>253.552143108482</v>
      </c>
      <c r="F82" s="21" t="n">
        <v>0</v>
      </c>
      <c r="G82" s="20" t="n">
        <f aca="false">IF(AND(G81&lt;&gt;"",G81&gt;0),IF(C82-G81&lt;0,G81-E82-F82,C82-G81),REPT(,1))</f>
        <v>126895.168060869</v>
      </c>
      <c r="J82" s="26"/>
    </row>
    <row r="83" customFormat="false" ht="12.75" hidden="false" customHeight="false" outlineLevel="0" collapsed="false">
      <c r="A83" s="17" t="n">
        <f aca="false">DATE(YEAR(A82),MONTH(A82)+1,DAY(A82))</f>
        <v>42858</v>
      </c>
      <c r="B83" s="18" t="n">
        <f aca="false">IF(AND(G82&lt;&gt;"",G82&gt;0),B82+1,REPT(,1))</f>
        <v>70</v>
      </c>
      <c r="C83" s="20" t="n">
        <f aca="false">IF(AND(G82&lt;&gt;"",G82&gt;0),IF(PMT($B$8/12,$B$7,-$B$5)&lt;=G82,PMT($B$8/12,$B$7,-$B$5),G82),REPT(,1))</f>
        <v>690.625868809654</v>
      </c>
      <c r="D83" s="20" t="n">
        <f aca="false">IF(AND(G82&lt;&gt;"",G82&gt;0),$B$8/12*G82,REPT(,1))</f>
        <v>436.202140209236</v>
      </c>
      <c r="E83" s="20" t="n">
        <f aca="false">IF(AND(G82&lt;&gt;"",G82&gt;0),C83-D83,REPT(,1))</f>
        <v>254.423728600418</v>
      </c>
      <c r="F83" s="21" t="n">
        <v>0</v>
      </c>
      <c r="G83" s="20" t="n">
        <f aca="false">IF(AND(G82&lt;&gt;"",G82&gt;0),IF(C83-G82&lt;0,G82-E83-F83,C83-G82),REPT(,1))</f>
        <v>126640.744332268</v>
      </c>
    </row>
    <row r="84" customFormat="false" ht="12.75" hidden="false" customHeight="false" outlineLevel="0" collapsed="false">
      <c r="A84" s="17" t="n">
        <f aca="false">DATE(YEAR(A83),MONTH(A83)+1,DAY(A83))</f>
        <v>42889</v>
      </c>
      <c r="B84" s="18" t="n">
        <f aca="false">IF(AND(G83&lt;&gt;"",G83&gt;0),B83+1,REPT(,1))</f>
        <v>71</v>
      </c>
      <c r="C84" s="20" t="n">
        <f aca="false">IF(AND(G83&lt;&gt;"",G83&gt;0),IF(PMT($B$8/12,$B$7,-$B$5)&lt;=G83,PMT($B$8/12,$B$7,-$B$5),G83),REPT(,1))</f>
        <v>690.625868809654</v>
      </c>
      <c r="D84" s="20" t="n">
        <f aca="false">IF(AND(G83&lt;&gt;"",G83&gt;0),$B$8/12*G83,REPT(,1))</f>
        <v>435.327558642172</v>
      </c>
      <c r="E84" s="20" t="n">
        <f aca="false">IF(AND(G83&lt;&gt;"",G83&gt;0),C84-D84,REPT(,1))</f>
        <v>255.298310167482</v>
      </c>
      <c r="F84" s="21" t="n">
        <v>0</v>
      </c>
      <c r="G84" s="20" t="n">
        <f aca="false">IF(AND(G83&lt;&gt;"",G83&gt;0),IF(C84-G83&lt;0,G83-E84-F84,C84-G83),REPT(,1))</f>
        <v>126385.446022101</v>
      </c>
    </row>
    <row r="85" customFormat="false" ht="12.75" hidden="false" customHeight="false" outlineLevel="0" collapsed="false">
      <c r="A85" s="17" t="n">
        <f aca="false">DATE(YEAR(A84),MONTH(A84)+1,DAY(A84))</f>
        <v>42919</v>
      </c>
      <c r="B85" s="18" t="n">
        <f aca="false">IF(AND(G84&lt;&gt;"",G84&gt;0),B84+1,REPT(,1))</f>
        <v>72</v>
      </c>
      <c r="C85" s="20" t="n">
        <f aca="false">IF(AND(G84&lt;&gt;"",G84&gt;0),IF(PMT($B$8/12,$B$7,-$B$5)&lt;=G84,PMT($B$8/12,$B$7,-$B$5),G84),REPT(,1))</f>
        <v>690.625868809654</v>
      </c>
      <c r="D85" s="20" t="n">
        <f aca="false">IF(AND(G84&lt;&gt;"",G84&gt;0),$B$8/12*G84,REPT(,1))</f>
        <v>434.449970700971</v>
      </c>
      <c r="E85" s="20" t="n">
        <f aca="false">IF(AND(G84&lt;&gt;"",G84&gt;0),C85-D85,REPT(,1))</f>
        <v>256.175898108683</v>
      </c>
      <c r="F85" s="21" t="n">
        <v>0</v>
      </c>
      <c r="G85" s="20" t="n">
        <f aca="false">IF(AND(G84&lt;&gt;"",G84&gt;0),IF(C85-G84&lt;0,G84-E85-F85,C85-G84),REPT(,1))</f>
        <v>126129.270123992</v>
      </c>
    </row>
    <row r="86" customFormat="false" ht="12.75" hidden="false" customHeight="false" outlineLevel="0" collapsed="false">
      <c r="A86" s="17" t="n">
        <f aca="false">DATE(YEAR(A85),MONTH(A85)+1,DAY(A85))</f>
        <v>42950</v>
      </c>
      <c r="B86" s="18" t="n">
        <f aca="false">IF(AND(G85&lt;&gt;"",G85&gt;0),B85+1,REPT(,1))</f>
        <v>73</v>
      </c>
      <c r="C86" s="20" t="n">
        <f aca="false">IF(AND(G85&lt;&gt;"",G85&gt;0),IF(PMT($B$8/12,$B$7,-$B$5)&lt;=G85,PMT($B$8/12,$B$7,-$B$5),G85),REPT(,1))</f>
        <v>690.625868809654</v>
      </c>
      <c r="D86" s="20" t="n">
        <f aca="false">IF(AND(G85&lt;&gt;"",G85&gt;0),$B$8/12*G85,REPT(,1))</f>
        <v>433.569366051223</v>
      </c>
      <c r="E86" s="20" t="n">
        <f aca="false">IF(AND(G85&lt;&gt;"",G85&gt;0),C86-D86,REPT(,1))</f>
        <v>257.056502758431</v>
      </c>
      <c r="F86" s="21" t="n">
        <v>0</v>
      </c>
      <c r="G86" s="20" t="n">
        <f aca="false">IF(AND(G85&lt;&gt;"",G85&gt;0),IF(C86-G85&lt;0,G85-E86-F86,C86-G85),REPT(,1))</f>
        <v>125872.213621234</v>
      </c>
    </row>
    <row r="87" customFormat="false" ht="12.75" hidden="false" customHeight="false" outlineLevel="0" collapsed="false">
      <c r="A87" s="17" t="n">
        <f aca="false">DATE(YEAR(A86),MONTH(A86)+1,DAY(A86))</f>
        <v>42981</v>
      </c>
      <c r="B87" s="18" t="n">
        <f aca="false">IF(AND(G86&lt;&gt;"",G86&gt;0),B86+1,REPT(,1))</f>
        <v>74</v>
      </c>
      <c r="C87" s="20" t="n">
        <f aca="false">IF(AND(G86&lt;&gt;"",G86&gt;0),IF(PMT($B$8/12,$B$7,-$B$5)&lt;=G86,PMT($B$8/12,$B$7,-$B$5),G86),REPT(,1))</f>
        <v>690.625868809654</v>
      </c>
      <c r="D87" s="20" t="n">
        <f aca="false">IF(AND(G86&lt;&gt;"",G86&gt;0),$B$8/12*G86,REPT(,1))</f>
        <v>432.68573432299</v>
      </c>
      <c r="E87" s="20" t="n">
        <f aca="false">IF(AND(G86&lt;&gt;"",G86&gt;0),C87-D87,REPT(,1))</f>
        <v>257.940134486663</v>
      </c>
      <c r="F87" s="21" t="n">
        <v>0</v>
      </c>
      <c r="G87" s="20" t="n">
        <f aca="false">IF(AND(G86&lt;&gt;"",G86&gt;0),IF(C87-G86&lt;0,G86-E87-F87,C87-G86),REPT(,1))</f>
        <v>125614.273486747</v>
      </c>
    </row>
    <row r="88" customFormat="false" ht="12.75" hidden="false" customHeight="false" outlineLevel="0" collapsed="false">
      <c r="A88" s="17" t="n">
        <f aca="false">DATE(YEAR(A87),MONTH(A87)+1,DAY(A87))</f>
        <v>43011</v>
      </c>
      <c r="B88" s="18" t="n">
        <f aca="false">IF(AND(G87&lt;&gt;"",G87&gt;0),B87+1,REPT(,1))</f>
        <v>75</v>
      </c>
      <c r="C88" s="20" t="n">
        <f aca="false">IF(AND(G87&lt;&gt;"",G87&gt;0),IF(PMT($B$8/12,$B$7,-$B$5)&lt;=G87,PMT($B$8/12,$B$7,-$B$5),G87),REPT(,1))</f>
        <v>690.625868809654</v>
      </c>
      <c r="D88" s="20" t="n">
        <f aca="false">IF(AND(G87&lt;&gt;"",G87&gt;0),$B$8/12*G87,REPT(,1))</f>
        <v>431.799065110693</v>
      </c>
      <c r="E88" s="20" t="n">
        <f aca="false">IF(AND(G87&lt;&gt;"",G87&gt;0),C88-D88,REPT(,1))</f>
        <v>258.826803698961</v>
      </c>
      <c r="F88" s="21" t="n">
        <v>0</v>
      </c>
      <c r="G88" s="20" t="n">
        <f aca="false">IF(AND(G87&lt;&gt;"",G87&gt;0),IF(C88-G87&lt;0,G87-E88-F88,C88-G87),REPT(,1))</f>
        <v>125355.446683048</v>
      </c>
    </row>
    <row r="89" customFormat="false" ht="12.75" hidden="false" customHeight="false" outlineLevel="0" collapsed="false">
      <c r="A89" s="17" t="n">
        <f aca="false">DATE(YEAR(A88),MONTH(A88)+1,DAY(A88))</f>
        <v>43042</v>
      </c>
      <c r="B89" s="18" t="n">
        <f aca="false">IF(AND(G88&lt;&gt;"",G88&gt;0),B88+1,REPT(,1))</f>
        <v>76</v>
      </c>
      <c r="C89" s="20" t="n">
        <f aca="false">IF(AND(G88&lt;&gt;"",G88&gt;0),IF(PMT($B$8/12,$B$7,-$B$5)&lt;=G88,PMT($B$8/12,$B$7,-$B$5),G88),REPT(,1))</f>
        <v>690.625868809654</v>
      </c>
      <c r="D89" s="20" t="n">
        <f aca="false">IF(AND(G88&lt;&gt;"",G88&gt;0),$B$8/12*G88,REPT(,1))</f>
        <v>430.909347972977</v>
      </c>
      <c r="E89" s="20" t="n">
        <f aca="false">IF(AND(G88&lt;&gt;"",G88&gt;0),C89-D89,REPT(,1))</f>
        <v>259.716520836676</v>
      </c>
      <c r="F89" s="21" t="n">
        <v>0</v>
      </c>
      <c r="G89" s="20" t="n">
        <f aca="false">IF(AND(G88&lt;&gt;"",G88&gt;0),IF(C89-G88&lt;0,G88-E89-F89,C89-G88),REPT(,1))</f>
        <v>125095.730162211</v>
      </c>
    </row>
    <row r="90" customFormat="false" ht="12.75" hidden="false" customHeight="false" outlineLevel="0" collapsed="false">
      <c r="A90" s="17" t="n">
        <f aca="false">DATE(YEAR(A89),MONTH(A89)+1,DAY(A89))</f>
        <v>43072</v>
      </c>
      <c r="B90" s="18" t="n">
        <f aca="false">IF(AND(G89&lt;&gt;"",G89&gt;0),B89+1,REPT(,1))</f>
        <v>77</v>
      </c>
      <c r="C90" s="20" t="n">
        <f aca="false">IF(AND(G89&lt;&gt;"",G89&gt;0),IF(PMT($B$8/12,$B$7,-$B$5)&lt;=G89,PMT($B$8/12,$B$7,-$B$5),G89),REPT(,1))</f>
        <v>690.625868809654</v>
      </c>
      <c r="D90" s="20" t="n">
        <f aca="false">IF(AND(G89&lt;&gt;"",G89&gt;0),$B$8/12*G89,REPT(,1))</f>
        <v>430.016572432601</v>
      </c>
      <c r="E90" s="20" t="n">
        <f aca="false">IF(AND(G89&lt;&gt;"",G89&gt;0),C90-D90,REPT(,1))</f>
        <v>260.609296377052</v>
      </c>
      <c r="F90" s="21" t="n">
        <v>0</v>
      </c>
      <c r="G90" s="20" t="n">
        <f aca="false">IF(AND(G89&lt;&gt;"",G89&gt;0),IF(C90-G89&lt;0,G89-E90-F90,C90-G89),REPT(,1))</f>
        <v>124835.120865834</v>
      </c>
    </row>
    <row r="91" customFormat="false" ht="12.75" hidden="false" customHeight="false" outlineLevel="0" collapsed="false">
      <c r="A91" s="17" t="n">
        <f aca="false">DATE(YEAR(A90),MONTH(A90)+1,DAY(A90))</f>
        <v>43103</v>
      </c>
      <c r="B91" s="18" t="n">
        <f aca="false">IF(AND(G90&lt;&gt;"",G90&gt;0),B90+1,REPT(,1))</f>
        <v>78</v>
      </c>
      <c r="C91" s="20" t="n">
        <f aca="false">IF(AND(G90&lt;&gt;"",G90&gt;0),IF(PMT($B$8/12,$B$7,-$B$5)&lt;=G90,PMT($B$8/12,$B$7,-$B$5),G90),REPT(,1))</f>
        <v>690.625868809654</v>
      </c>
      <c r="D91" s="20" t="n">
        <f aca="false">IF(AND(G90&lt;&gt;"",G90&gt;0),$B$8/12*G90,REPT(,1))</f>
        <v>429.120727976305</v>
      </c>
      <c r="E91" s="20" t="n">
        <f aca="false">IF(AND(G90&lt;&gt;"",G90&gt;0),C91-D91,REPT(,1))</f>
        <v>261.505140833349</v>
      </c>
      <c r="F91" s="21" t="n">
        <v>0</v>
      </c>
      <c r="G91" s="20" t="n">
        <f aca="false">IF(AND(G90&lt;&gt;"",G90&gt;0),IF(C91-G90&lt;0,G90-E91-F91,C91-G90),REPT(,1))</f>
        <v>124573.615725001</v>
      </c>
      <c r="J91" s="27"/>
    </row>
    <row r="92" customFormat="false" ht="12.75" hidden="false" customHeight="false" outlineLevel="0" collapsed="false">
      <c r="A92" s="17" t="n">
        <f aca="false">DATE(YEAR(A91),MONTH(A91)+1,DAY(A91))</f>
        <v>43134</v>
      </c>
      <c r="B92" s="18" t="n">
        <f aca="false">IF(AND(G91&lt;&gt;"",G91&gt;0),B91+1,REPT(,1))</f>
        <v>79</v>
      </c>
      <c r="C92" s="20" t="n">
        <f aca="false">IF(AND(G91&lt;&gt;"",G91&gt;0),IF(PMT($B$8/12,$B$7,-$B$5)&lt;=G91,PMT($B$8/12,$B$7,-$B$5),G91),REPT(,1))</f>
        <v>690.625868809654</v>
      </c>
      <c r="D92" s="20" t="n">
        <f aca="false">IF(AND(G91&lt;&gt;"",G91&gt;0),$B$8/12*G91,REPT(,1))</f>
        <v>428.221804054691</v>
      </c>
      <c r="E92" s="20" t="n">
        <f aca="false">IF(AND(G91&lt;&gt;"",G91&gt;0),C92-D92,REPT(,1))</f>
        <v>262.404064754963</v>
      </c>
      <c r="F92" s="21" t="n">
        <v>0</v>
      </c>
      <c r="G92" s="20" t="n">
        <f aca="false">IF(AND(G91&lt;&gt;"",G91&gt;0),IF(C92-G91&lt;0,G91-E92-F92,C92-G91),REPT(,1))</f>
        <v>124311.211660246</v>
      </c>
    </row>
    <row r="93" customFormat="false" ht="12.75" hidden="false" customHeight="false" outlineLevel="0" collapsed="false">
      <c r="A93" s="17" t="n">
        <f aca="false">DATE(YEAR(A92),MONTH(A92)+1,DAY(A92))</f>
        <v>43162</v>
      </c>
      <c r="B93" s="18" t="n">
        <f aca="false">IF(AND(G92&lt;&gt;"",G92&gt;0),B92+1,REPT(,1))</f>
        <v>80</v>
      </c>
      <c r="C93" s="20" t="n">
        <f aca="false">IF(AND(G92&lt;&gt;"",G92&gt;0),IF(PMT($B$8/12,$B$7,-$B$5)&lt;=G92,PMT($B$8/12,$B$7,-$B$5),G92),REPT(,1))</f>
        <v>690.625868809654</v>
      </c>
      <c r="D93" s="20" t="n">
        <f aca="false">IF(AND(G92&lt;&gt;"",G92&gt;0),$B$8/12*G92,REPT(,1))</f>
        <v>427.319790082095</v>
      </c>
      <c r="E93" s="20" t="n">
        <f aca="false">IF(AND(G92&lt;&gt;"",G92&gt;0),C93-D93,REPT(,1))</f>
        <v>263.306078727558</v>
      </c>
      <c r="F93" s="21" t="n">
        <v>0</v>
      </c>
      <c r="G93" s="20" t="n">
        <f aca="false">IF(AND(G92&lt;&gt;"",G92&gt;0),IF(C93-G92&lt;0,G92-E93-F93,C93-G92),REPT(,1))</f>
        <v>124047.905581518</v>
      </c>
    </row>
    <row r="94" customFormat="false" ht="12.75" hidden="false" customHeight="false" outlineLevel="0" collapsed="false">
      <c r="A94" s="17" t="n">
        <f aca="false">DATE(YEAR(A93),MONTH(A93)+1,DAY(A93))</f>
        <v>43193</v>
      </c>
      <c r="B94" s="18" t="n">
        <f aca="false">IF(AND(G93&lt;&gt;"",G93&gt;0),B93+1,REPT(,1))</f>
        <v>81</v>
      </c>
      <c r="C94" s="20" t="n">
        <f aca="false">IF(AND(G93&lt;&gt;"",G93&gt;0),IF(PMT($B$8/12,$B$7,-$B$5)&lt;=G93,PMT($B$8/12,$B$7,-$B$5),G93),REPT(,1))</f>
        <v>690.625868809654</v>
      </c>
      <c r="D94" s="20" t="n">
        <f aca="false">IF(AND(G93&lt;&gt;"",G93&gt;0),$B$8/12*G93,REPT(,1))</f>
        <v>426.414675436469</v>
      </c>
      <c r="E94" s="20" t="n">
        <f aca="false">IF(AND(G93&lt;&gt;"",G93&gt;0),C94-D94,REPT(,1))</f>
        <v>264.211193373184</v>
      </c>
      <c r="F94" s="21" t="n">
        <v>0</v>
      </c>
      <c r="G94" s="20" t="n">
        <f aca="false">IF(AND(G93&lt;&gt;"",G93&gt;0),IF(C94-G93&lt;0,G93-E94-F94,C94-G93),REPT(,1))</f>
        <v>123783.694388145</v>
      </c>
    </row>
    <row r="95" customFormat="false" ht="12.75" hidden="false" customHeight="false" outlineLevel="0" collapsed="false">
      <c r="A95" s="17" t="n">
        <f aca="false">DATE(YEAR(A94),MONTH(A94)+1,DAY(A94))</f>
        <v>43223</v>
      </c>
      <c r="B95" s="18" t="n">
        <f aca="false">IF(AND(G94&lt;&gt;"",G94&gt;0),B94+1,REPT(,1))</f>
        <v>82</v>
      </c>
      <c r="C95" s="20" t="n">
        <f aca="false">IF(AND(G94&lt;&gt;"",G94&gt;0),IF(PMT($B$8/12,$B$7,-$B$5)&lt;=G94,PMT($B$8/12,$B$7,-$B$5),G94),REPT(,1))</f>
        <v>690.625868809654</v>
      </c>
      <c r="D95" s="20" t="n">
        <f aca="false">IF(AND(G94&lt;&gt;"",G94&gt;0),$B$8/12*G94,REPT(,1))</f>
        <v>425.506449459249</v>
      </c>
      <c r="E95" s="20" t="n">
        <f aca="false">IF(AND(G94&lt;&gt;"",G94&gt;0),C95-D95,REPT(,1))</f>
        <v>265.119419350405</v>
      </c>
      <c r="F95" s="21" t="n">
        <v>0</v>
      </c>
      <c r="G95" s="20" t="n">
        <f aca="false">IF(AND(G94&lt;&gt;"",G94&gt;0),IF(C95-G94&lt;0,G94-E95-F95,C95-G94),REPT(,1))</f>
        <v>123518.574968795</v>
      </c>
    </row>
    <row r="96" customFormat="false" ht="12.75" hidden="false" customHeight="false" outlineLevel="0" collapsed="false">
      <c r="A96" s="17" t="n">
        <f aca="false">DATE(YEAR(A95),MONTH(A95)+1,DAY(A95))</f>
        <v>43254</v>
      </c>
      <c r="B96" s="18" t="n">
        <f aca="false">IF(AND(G95&lt;&gt;"",G95&gt;0),B95+1,REPT(,1))</f>
        <v>83</v>
      </c>
      <c r="C96" s="20" t="n">
        <f aca="false">IF(AND(G95&lt;&gt;"",G95&gt;0),IF(PMT($B$8/12,$B$7,-$B$5)&lt;=G95,PMT($B$8/12,$B$7,-$B$5),G95),REPT(,1))</f>
        <v>690.625868809654</v>
      </c>
      <c r="D96" s="20" t="n">
        <f aca="false">IF(AND(G95&lt;&gt;"",G95&gt;0),$B$8/12*G95,REPT(,1))</f>
        <v>424.595101455232</v>
      </c>
      <c r="E96" s="20" t="n">
        <f aca="false">IF(AND(G95&lt;&gt;"",G95&gt;0),C96-D96,REPT(,1))</f>
        <v>266.030767354422</v>
      </c>
      <c r="F96" s="21" t="n">
        <v>0</v>
      </c>
      <c r="G96" s="20" t="n">
        <f aca="false">IF(AND(G95&lt;&gt;"",G95&gt;0),IF(C96-G95&lt;0,G95-E96-F96,C96-G95),REPT(,1))</f>
        <v>123252.54420144</v>
      </c>
    </row>
    <row r="97" customFormat="false" ht="12.75" hidden="false" customHeight="false" outlineLevel="0" collapsed="false">
      <c r="A97" s="17" t="n">
        <f aca="false">DATE(YEAR(A96),MONTH(A96)+1,DAY(A96))</f>
        <v>43284</v>
      </c>
      <c r="B97" s="18" t="n">
        <f aca="false">IF(AND(G96&lt;&gt;"",G96&gt;0),B96+1,REPT(,1))</f>
        <v>84</v>
      </c>
      <c r="C97" s="20" t="n">
        <f aca="false">IF(AND(G96&lt;&gt;"",G96&gt;0),IF(PMT($B$8/12,$B$7,-$B$5)&lt;=G96,PMT($B$8/12,$B$7,-$B$5),G96),REPT(,1))</f>
        <v>690.625868809654</v>
      </c>
      <c r="D97" s="20" t="n">
        <f aca="false">IF(AND(G96&lt;&gt;"",G96&gt;0),$B$8/12*G96,REPT(,1))</f>
        <v>423.680620692451</v>
      </c>
      <c r="E97" s="20" t="n">
        <f aca="false">IF(AND(G96&lt;&gt;"",G96&gt;0),C97-D97,REPT(,1))</f>
        <v>266.945248117203</v>
      </c>
      <c r="F97" s="21" t="n">
        <v>0</v>
      </c>
      <c r="G97" s="20" t="n">
        <f aca="false">IF(AND(G96&lt;&gt;"",G96&gt;0),IF(C97-G96&lt;0,G96-E97-F97,C97-G96),REPT(,1))</f>
        <v>122985.598953323</v>
      </c>
    </row>
    <row r="98" customFormat="false" ht="12.75" hidden="false" customHeight="false" outlineLevel="0" collapsed="false">
      <c r="A98" s="17" t="n">
        <f aca="false">DATE(YEAR(A97),MONTH(A97)+1,DAY(A97))</f>
        <v>43315</v>
      </c>
      <c r="B98" s="18" t="n">
        <f aca="false">IF(AND(G97&lt;&gt;"",G97&gt;0),B97+1,REPT(,1))</f>
        <v>85</v>
      </c>
      <c r="C98" s="20" t="n">
        <f aca="false">IF(AND(G97&lt;&gt;"",G97&gt;0),IF(PMT($B$8/12,$B$7,-$B$5)&lt;=G97,PMT($B$8/12,$B$7,-$B$5),G97),REPT(,1))</f>
        <v>690.625868809654</v>
      </c>
      <c r="D98" s="20" t="n">
        <f aca="false">IF(AND(G97&lt;&gt;"",G97&gt;0),$B$8/12*G97,REPT(,1))</f>
        <v>422.762996402048</v>
      </c>
      <c r="E98" s="20" t="n">
        <f aca="false">IF(AND(G97&lt;&gt;"",G97&gt;0),C98-D98,REPT(,1))</f>
        <v>267.862872407605</v>
      </c>
      <c r="F98" s="21" t="n">
        <v>0</v>
      </c>
      <c r="G98" s="20" t="n">
        <f aca="false">IF(AND(G97&lt;&gt;"",G97&gt;0),IF(C98-G97&lt;0,G97-E98-F98,C98-G97),REPT(,1))</f>
        <v>122717.736080916</v>
      </c>
    </row>
    <row r="99" customFormat="false" ht="12.75" hidden="false" customHeight="false" outlineLevel="0" collapsed="false">
      <c r="A99" s="17" t="n">
        <f aca="false">DATE(YEAR(A98),MONTH(A98)+1,DAY(A98))</f>
        <v>43346</v>
      </c>
      <c r="B99" s="18" t="n">
        <f aca="false">IF(AND(G98&lt;&gt;"",G98&gt;0),B98+1,REPT(,1))</f>
        <v>86</v>
      </c>
      <c r="C99" s="20" t="n">
        <f aca="false">IF(AND(G98&lt;&gt;"",G98&gt;0),IF(PMT($B$8/12,$B$7,-$B$5)&lt;=G98,PMT($B$8/12,$B$7,-$B$5),G98),REPT(,1))</f>
        <v>690.625868809654</v>
      </c>
      <c r="D99" s="20" t="n">
        <f aca="false">IF(AND(G98&lt;&gt;"",G98&gt;0),$B$8/12*G98,REPT(,1))</f>
        <v>421.842217778147</v>
      </c>
      <c r="E99" s="20" t="n">
        <f aca="false">IF(AND(G98&lt;&gt;"",G98&gt;0),C99-D99,REPT(,1))</f>
        <v>268.783651031507</v>
      </c>
      <c r="F99" s="21" t="n">
        <v>0</v>
      </c>
      <c r="G99" s="20" t="n">
        <f aca="false">IF(AND(G98&lt;&gt;"",G98&gt;0),IF(C99-G98&lt;0,G98-E99-F99,C99-G98),REPT(,1))</f>
        <v>122448.952429884</v>
      </c>
    </row>
    <row r="100" customFormat="false" ht="12.75" hidden="false" customHeight="false" outlineLevel="0" collapsed="false">
      <c r="A100" s="17" t="n">
        <f aca="false">DATE(YEAR(A99),MONTH(A99)+1,DAY(A99))</f>
        <v>43376</v>
      </c>
      <c r="B100" s="18" t="n">
        <f aca="false">IF(AND(G99&lt;&gt;"",G99&gt;0),B99+1,REPT(,1))</f>
        <v>87</v>
      </c>
      <c r="C100" s="20" t="n">
        <f aca="false">IF(AND(G99&lt;&gt;"",G99&gt;0),IF(PMT($B$8/12,$B$7,-$B$5)&lt;=G99,PMT($B$8/12,$B$7,-$B$5),G99),REPT(,1))</f>
        <v>690.625868809654</v>
      </c>
      <c r="D100" s="20" t="n">
        <f aca="false">IF(AND(G99&lt;&gt;"",G99&gt;0),$B$8/12*G99,REPT(,1))</f>
        <v>420.918273977726</v>
      </c>
      <c r="E100" s="20" t="n">
        <f aca="false">IF(AND(G99&lt;&gt;"",G99&gt;0),C100-D100,REPT(,1))</f>
        <v>269.707594831927</v>
      </c>
      <c r="F100" s="21" t="n">
        <v>0</v>
      </c>
      <c r="G100" s="20" t="n">
        <f aca="false">IF(AND(G99&lt;&gt;"",G99&gt;0),IF(C100-G99&lt;0,G99-E100-F100,C100-G99),REPT(,1))</f>
        <v>122179.244835052</v>
      </c>
    </row>
    <row r="101" customFormat="false" ht="12.75" hidden="false" customHeight="false" outlineLevel="0" collapsed="false">
      <c r="A101" s="17" t="n">
        <f aca="false">DATE(YEAR(A100),MONTH(A100)+1,DAY(A100))</f>
        <v>43407</v>
      </c>
      <c r="B101" s="18" t="n">
        <f aca="false">IF(AND(G100&lt;&gt;"",G100&gt;0),B100+1,REPT(,1))</f>
        <v>88</v>
      </c>
      <c r="C101" s="20" t="n">
        <f aca="false">IF(AND(G100&lt;&gt;"",G100&gt;0),IF(PMT($B$8/12,$B$7,-$B$5)&lt;=G100,PMT($B$8/12,$B$7,-$B$5),G100),REPT(,1))</f>
        <v>690.625868809654</v>
      </c>
      <c r="D101" s="20" t="n">
        <f aca="false">IF(AND(G100&lt;&gt;"",G100&gt;0),$B$8/12*G100,REPT(,1))</f>
        <v>419.991154120492</v>
      </c>
      <c r="E101" s="20" t="n">
        <f aca="false">IF(AND(G100&lt;&gt;"",G100&gt;0),C101-D101,REPT(,1))</f>
        <v>270.634714689162</v>
      </c>
      <c r="F101" s="21" t="n">
        <v>0</v>
      </c>
      <c r="G101" s="20" t="n">
        <f aca="false">IF(AND(G100&lt;&gt;"",G100&gt;0),IF(C101-G100&lt;0,G100-E101-F101,C101-G100),REPT(,1))</f>
        <v>121908.610120363</v>
      </c>
    </row>
    <row r="102" customFormat="false" ht="12.75" hidden="false" customHeight="false" outlineLevel="0" collapsed="false">
      <c r="A102" s="17" t="n">
        <f aca="false">DATE(YEAR(A101),MONTH(A101)+1,DAY(A101))</f>
        <v>43437</v>
      </c>
      <c r="B102" s="18" t="n">
        <f aca="false">IF(AND(G101&lt;&gt;"",G101&gt;0),B101+1,REPT(,1))</f>
        <v>89</v>
      </c>
      <c r="C102" s="20" t="n">
        <f aca="false">IF(AND(G101&lt;&gt;"",G101&gt;0),IF(PMT($B$8/12,$B$7,-$B$5)&lt;=G101,PMT($B$8/12,$B$7,-$B$5),G101),REPT(,1))</f>
        <v>690.625868809654</v>
      </c>
      <c r="D102" s="20" t="n">
        <f aca="false">IF(AND(G101&lt;&gt;"",G101&gt;0),$B$8/12*G101,REPT(,1))</f>
        <v>419.060847288748</v>
      </c>
      <c r="E102" s="20" t="n">
        <f aca="false">IF(AND(G101&lt;&gt;"",G101&gt;0),C102-D102,REPT(,1))</f>
        <v>271.565021520906</v>
      </c>
      <c r="F102" s="21" t="n">
        <v>0</v>
      </c>
      <c r="G102" s="20" t="n">
        <f aca="false">IF(AND(G101&lt;&gt;"",G101&gt;0),IF(C102-G101&lt;0,G101-E102-F102,C102-G101),REPT(,1))</f>
        <v>121637.045098842</v>
      </c>
    </row>
    <row r="103" customFormat="false" ht="12.75" hidden="false" customHeight="false" outlineLevel="0" collapsed="false">
      <c r="A103" s="17" t="n">
        <f aca="false">DATE(YEAR(A102),MONTH(A102)+1,DAY(A102))</f>
        <v>43468</v>
      </c>
      <c r="B103" s="18" t="n">
        <f aca="false">IF(AND(G102&lt;&gt;"",G102&gt;0),B102+1,REPT(,1))</f>
        <v>90</v>
      </c>
      <c r="C103" s="20" t="n">
        <f aca="false">IF(AND(G102&lt;&gt;"",G102&gt;0),IF(PMT($B$8/12,$B$7,-$B$5)&lt;=G102,PMT($B$8/12,$B$7,-$B$5),G102),REPT(,1))</f>
        <v>690.625868809654</v>
      </c>
      <c r="D103" s="20" t="n">
        <f aca="false">IF(AND(G102&lt;&gt;"",G102&gt;0),$B$8/12*G102,REPT(,1))</f>
        <v>418.12734252727</v>
      </c>
      <c r="E103" s="20" t="n">
        <f aca="false">IF(AND(G102&lt;&gt;"",G102&gt;0),C103-D103,REPT(,1))</f>
        <v>272.498526282384</v>
      </c>
      <c r="F103" s="21" t="n">
        <v>0</v>
      </c>
      <c r="G103" s="20" t="n">
        <f aca="false">IF(AND(G102&lt;&gt;"",G102&gt;0),IF(C103-G102&lt;0,G102-E103-F103,C103-G102),REPT(,1))</f>
        <v>121364.54657256</v>
      </c>
    </row>
    <row r="104" customFormat="false" ht="12.75" hidden="false" customHeight="false" outlineLevel="0" collapsed="false">
      <c r="A104" s="17" t="n">
        <f aca="false">DATE(YEAR(A103),MONTH(A103)+1,DAY(A103))</f>
        <v>43499</v>
      </c>
      <c r="B104" s="18" t="n">
        <f aca="false">IF(AND(G103&lt;&gt;"",G103&gt;0),B103+1,REPT(,1))</f>
        <v>91</v>
      </c>
      <c r="C104" s="20" t="n">
        <f aca="false">IF(AND(G103&lt;&gt;"",G103&gt;0),IF(PMT($B$8/12,$B$7,-$B$5)&lt;=G103,PMT($B$8/12,$B$7,-$B$5),G103),REPT(,1))</f>
        <v>690.625868809654</v>
      </c>
      <c r="D104" s="20" t="n">
        <f aca="false">IF(AND(G103&lt;&gt;"",G103&gt;0),$B$8/12*G103,REPT(,1))</f>
        <v>417.190628843174</v>
      </c>
      <c r="E104" s="20" t="n">
        <f aca="false">IF(AND(G103&lt;&gt;"",G103&gt;0),C104-D104,REPT(,1))</f>
        <v>273.43523996648</v>
      </c>
      <c r="F104" s="21" t="n">
        <v>0</v>
      </c>
      <c r="G104" s="20" t="n">
        <f aca="false">IF(AND(G103&lt;&gt;"",G103&gt;0),IF(C104-G103&lt;0,G103-E104-F104,C104-G103),REPT(,1))</f>
        <v>121091.111332593</v>
      </c>
    </row>
    <row r="105" customFormat="false" ht="12.75" hidden="false" customHeight="false" outlineLevel="0" collapsed="false">
      <c r="A105" s="17" t="n">
        <f aca="false">DATE(YEAR(A104),MONTH(A104)+1,DAY(A104))</f>
        <v>43527</v>
      </c>
      <c r="B105" s="18" t="n">
        <f aca="false">IF(AND(G104&lt;&gt;"",G104&gt;0),B104+1,REPT(,1))</f>
        <v>92</v>
      </c>
      <c r="C105" s="20" t="n">
        <f aca="false">IF(AND(G104&lt;&gt;"",G104&gt;0),IF(PMT($B$8/12,$B$7,-$B$5)&lt;=G104,PMT($B$8/12,$B$7,-$B$5),G104),REPT(,1))</f>
        <v>690.625868809654</v>
      </c>
      <c r="D105" s="20" t="n">
        <f aca="false">IF(AND(G104&lt;&gt;"",G104&gt;0),$B$8/12*G104,REPT(,1))</f>
        <v>416.250695205789</v>
      </c>
      <c r="E105" s="20" t="n">
        <f aca="false">IF(AND(G104&lt;&gt;"",G104&gt;0),C105-D105,REPT(,1))</f>
        <v>274.375173603865</v>
      </c>
      <c r="F105" s="21" t="n">
        <v>0</v>
      </c>
      <c r="G105" s="20" t="n">
        <f aca="false">IF(AND(G104&lt;&gt;"",G104&gt;0),IF(C105-G104&lt;0,G104-E105-F105,C105-G104),REPT(,1))</f>
        <v>120816.736158989</v>
      </c>
    </row>
    <row r="106" customFormat="false" ht="12.75" hidden="false" customHeight="false" outlineLevel="0" collapsed="false">
      <c r="A106" s="17" t="n">
        <f aca="false">DATE(YEAR(A105),MONTH(A105)+1,DAY(A105))</f>
        <v>43558</v>
      </c>
      <c r="B106" s="18" t="n">
        <f aca="false">IF(AND(G105&lt;&gt;"",G105&gt;0),B105+1,REPT(,1))</f>
        <v>93</v>
      </c>
      <c r="C106" s="20" t="n">
        <f aca="false">IF(AND(G105&lt;&gt;"",G105&gt;0),IF(PMT($B$8/12,$B$7,-$B$5)&lt;=G105,PMT($B$8/12,$B$7,-$B$5),G105),REPT(,1))</f>
        <v>690.625868809654</v>
      </c>
      <c r="D106" s="20" t="n">
        <f aca="false">IF(AND(G105&lt;&gt;"",G105&gt;0),$B$8/12*G105,REPT(,1))</f>
        <v>415.307530546526</v>
      </c>
      <c r="E106" s="20" t="n">
        <f aca="false">IF(AND(G105&lt;&gt;"",G105&gt;0),C106-D106,REPT(,1))</f>
        <v>275.318338263128</v>
      </c>
      <c r="F106" s="21" t="n">
        <v>0</v>
      </c>
      <c r="G106" s="20" t="n">
        <f aca="false">IF(AND(G105&lt;&gt;"",G105&gt;0),IF(C106-G105&lt;0,G105-E106-F106,C106-G105),REPT(,1))</f>
        <v>120541.417820726</v>
      </c>
    </row>
    <row r="107" customFormat="false" ht="12.75" hidden="false" customHeight="false" outlineLevel="0" collapsed="false">
      <c r="A107" s="17" t="n">
        <f aca="false">DATE(YEAR(A106),MONTH(A106)+1,DAY(A106))</f>
        <v>43588</v>
      </c>
      <c r="B107" s="18" t="n">
        <f aca="false">IF(AND(G106&lt;&gt;"",G106&gt;0),B106+1,REPT(,1))</f>
        <v>94</v>
      </c>
      <c r="C107" s="20" t="n">
        <f aca="false">IF(AND(G106&lt;&gt;"",G106&gt;0),IF(PMT($B$8/12,$B$7,-$B$5)&lt;=G106,PMT($B$8/12,$B$7,-$B$5),G106),REPT(,1))</f>
        <v>690.625868809654</v>
      </c>
      <c r="D107" s="20" t="n">
        <f aca="false">IF(AND(G106&lt;&gt;"",G106&gt;0),$B$8/12*G106,REPT(,1))</f>
        <v>414.361123758746</v>
      </c>
      <c r="E107" s="20" t="n">
        <f aca="false">IF(AND(G106&lt;&gt;"",G106&gt;0),C107-D107,REPT(,1))</f>
        <v>276.264745050908</v>
      </c>
      <c r="F107" s="21" t="n">
        <v>0</v>
      </c>
      <c r="G107" s="20" t="n">
        <f aca="false">IF(AND(G106&lt;&gt;"",G106&gt;0),IF(C107-G106&lt;0,G106-E107-F107,C107-G106),REPT(,1))</f>
        <v>120265.153075675</v>
      </c>
    </row>
    <row r="108" customFormat="false" ht="12.75" hidden="false" customHeight="false" outlineLevel="0" collapsed="false">
      <c r="A108" s="17" t="n">
        <f aca="false">DATE(YEAR(A107),MONTH(A107)+1,DAY(A107))</f>
        <v>43619</v>
      </c>
      <c r="B108" s="18" t="n">
        <f aca="false">IF(AND(G107&lt;&gt;"",G107&gt;0),B107+1,REPT(,1))</f>
        <v>95</v>
      </c>
      <c r="C108" s="20" t="n">
        <f aca="false">IF(AND(G107&lt;&gt;"",G107&gt;0),IF(PMT($B$8/12,$B$7,-$B$5)&lt;=G107,PMT($B$8/12,$B$7,-$B$5),G107),REPT(,1))</f>
        <v>690.625868809654</v>
      </c>
      <c r="D108" s="20" t="n">
        <f aca="false">IF(AND(G107&lt;&gt;"",G107&gt;0),$B$8/12*G107,REPT(,1))</f>
        <v>413.411463697634</v>
      </c>
      <c r="E108" s="20" t="n">
        <f aca="false">IF(AND(G107&lt;&gt;"",G107&gt;0),C108-D108,REPT(,1))</f>
        <v>277.21440511202</v>
      </c>
      <c r="F108" s="21" t="n">
        <v>0</v>
      </c>
      <c r="G108" s="20" t="n">
        <f aca="false">IF(AND(G107&lt;&gt;"",G107&gt;0),IF(C108-G107&lt;0,G107-E108-F108,C108-G107),REPT(,1))</f>
        <v>119987.938670563</v>
      </c>
    </row>
    <row r="109" customFormat="false" ht="12.75" hidden="false" customHeight="false" outlineLevel="0" collapsed="false">
      <c r="A109" s="17" t="n">
        <f aca="false">DATE(YEAR(A108),MONTH(A108)+1,DAY(A108))</f>
        <v>43649</v>
      </c>
      <c r="B109" s="18" t="n">
        <f aca="false">IF(AND(G108&lt;&gt;"",G108&gt;0),B108+1,REPT(,1))</f>
        <v>96</v>
      </c>
      <c r="C109" s="20" t="n">
        <f aca="false">IF(AND(G108&lt;&gt;"",G108&gt;0),IF(PMT($B$8/12,$B$7,-$B$5)&lt;=G108,PMT($B$8/12,$B$7,-$B$5),G108),REPT(,1))</f>
        <v>690.625868809654</v>
      </c>
      <c r="D109" s="20" t="n">
        <f aca="false">IF(AND(G108&lt;&gt;"",G108&gt;0),$B$8/12*G108,REPT(,1))</f>
        <v>412.458539180061</v>
      </c>
      <c r="E109" s="20" t="n">
        <f aca="false">IF(AND(G108&lt;&gt;"",G108&gt;0),C109-D109,REPT(,1))</f>
        <v>278.167329629593</v>
      </c>
      <c r="F109" s="21" t="n">
        <v>0</v>
      </c>
      <c r="G109" s="20" t="n">
        <f aca="false">IF(AND(G108&lt;&gt;"",G108&gt;0),IF(C109-G108&lt;0,G108-E109-F109,C109-G108),REPT(,1))</f>
        <v>119709.771340934</v>
      </c>
    </row>
    <row r="110" customFormat="false" ht="12.75" hidden="false" customHeight="false" outlineLevel="0" collapsed="false">
      <c r="A110" s="17" t="n">
        <f aca="false">DATE(YEAR(A109),MONTH(A109)+1,DAY(A109))</f>
        <v>43680</v>
      </c>
      <c r="B110" s="18" t="n">
        <f aca="false">IF(AND(G109&lt;&gt;"",G109&gt;0),B109+1,REPT(,1))</f>
        <v>97</v>
      </c>
      <c r="C110" s="20" t="n">
        <f aca="false">IF(AND(G109&lt;&gt;"",G109&gt;0),IF(PMT($B$8/12,$B$7,-$B$5)&lt;=G109,PMT($B$8/12,$B$7,-$B$5),G109),REPT(,1))</f>
        <v>690.625868809654</v>
      </c>
      <c r="D110" s="20" t="n">
        <f aca="false">IF(AND(G109&lt;&gt;"",G109&gt;0),$B$8/12*G109,REPT(,1))</f>
        <v>411.502338984459</v>
      </c>
      <c r="E110" s="20" t="n">
        <f aca="false">IF(AND(G109&lt;&gt;"",G109&gt;0),C110-D110,REPT(,1))</f>
        <v>279.123529825194</v>
      </c>
      <c r="F110" s="21" t="n">
        <v>0</v>
      </c>
      <c r="G110" s="20" t="n">
        <f aca="false">IF(AND(G109&lt;&gt;"",G109&gt;0),IF(C110-G109&lt;0,G109-E110-F110,C110-G109),REPT(,1))</f>
        <v>119430.647811108</v>
      </c>
    </row>
    <row r="111" customFormat="false" ht="12.75" hidden="false" customHeight="false" outlineLevel="0" collapsed="false">
      <c r="A111" s="17" t="n">
        <f aca="false">DATE(YEAR(A110),MONTH(A110)+1,DAY(A110))</f>
        <v>43711</v>
      </c>
      <c r="B111" s="18" t="n">
        <f aca="false">IF(AND(G110&lt;&gt;"",G110&gt;0),B110+1,REPT(,1))</f>
        <v>98</v>
      </c>
      <c r="C111" s="20" t="n">
        <f aca="false">IF(AND(G110&lt;&gt;"",G110&gt;0),IF(PMT($B$8/12,$B$7,-$B$5)&lt;=G110,PMT($B$8/12,$B$7,-$B$5),G110),REPT(,1))</f>
        <v>690.625868809654</v>
      </c>
      <c r="D111" s="20" t="n">
        <f aca="false">IF(AND(G110&lt;&gt;"",G110&gt;0),$B$8/12*G110,REPT(,1))</f>
        <v>410.542851850685</v>
      </c>
      <c r="E111" s="20" t="n">
        <f aca="false">IF(AND(G110&lt;&gt;"",G110&gt;0),C111-D111,REPT(,1))</f>
        <v>280.083016958968</v>
      </c>
      <c r="F111" s="21" t="n">
        <v>0</v>
      </c>
      <c r="G111" s="20" t="n">
        <f aca="false">IF(AND(G110&lt;&gt;"",G110&gt;0),IF(C111-G110&lt;0,G110-E111-F111,C111-G110),REPT(,1))</f>
        <v>119150.564794149</v>
      </c>
    </row>
    <row r="112" customFormat="false" ht="12.75" hidden="false" customHeight="false" outlineLevel="0" collapsed="false">
      <c r="A112" s="17" t="n">
        <f aca="false">DATE(YEAR(A111),MONTH(A111)+1,DAY(A111))</f>
        <v>43741</v>
      </c>
      <c r="B112" s="18" t="n">
        <f aca="false">IF(AND(G111&lt;&gt;"",G111&gt;0),B111+1,REPT(,1))</f>
        <v>99</v>
      </c>
      <c r="C112" s="20" t="n">
        <f aca="false">IF(AND(G111&lt;&gt;"",G111&gt;0),IF(PMT($B$8/12,$B$7,-$B$5)&lt;=G111,PMT($B$8/12,$B$7,-$B$5),G111),REPT(,1))</f>
        <v>690.625868809654</v>
      </c>
      <c r="D112" s="20" t="n">
        <f aca="false">IF(AND(G111&lt;&gt;"",G111&gt;0),$B$8/12*G111,REPT(,1))</f>
        <v>409.580066479889</v>
      </c>
      <c r="E112" s="20" t="n">
        <f aca="false">IF(AND(G111&lt;&gt;"",G111&gt;0),C112-D112,REPT(,1))</f>
        <v>281.045802329765</v>
      </c>
      <c r="F112" s="21" t="n">
        <v>0</v>
      </c>
      <c r="G112" s="20" t="n">
        <f aca="false">IF(AND(G111&lt;&gt;"",G111&gt;0),IF(C112-G111&lt;0,G111-E112-F112,C112-G111),REPT(,1))</f>
        <v>118869.51899182</v>
      </c>
    </row>
    <row r="113" customFormat="false" ht="12.75" hidden="false" customHeight="false" outlineLevel="0" collapsed="false">
      <c r="A113" s="17" t="n">
        <f aca="false">DATE(YEAR(A112),MONTH(A112)+1,DAY(A112))</f>
        <v>43772</v>
      </c>
      <c r="B113" s="18" t="n">
        <f aca="false">IF(AND(G112&lt;&gt;"",G112&gt;0),B112+1,REPT(,1))</f>
        <v>100</v>
      </c>
      <c r="C113" s="20" t="n">
        <f aca="false">IF(AND(G112&lt;&gt;"",G112&gt;0),IF(PMT($B$8/12,$B$7,-$B$5)&lt;=G112,PMT($B$8/12,$B$7,-$B$5),G112),REPT(,1))</f>
        <v>690.625868809654</v>
      </c>
      <c r="D113" s="20" t="n">
        <f aca="false">IF(AND(G112&lt;&gt;"",G112&gt;0),$B$8/12*G112,REPT(,1))</f>
        <v>408.61397153438</v>
      </c>
      <c r="E113" s="20" t="n">
        <f aca="false">IF(AND(G112&lt;&gt;"",G112&gt;0),C113-D113,REPT(,1))</f>
        <v>282.011897275274</v>
      </c>
      <c r="F113" s="21" t="n">
        <v>0</v>
      </c>
      <c r="G113" s="20" t="n">
        <f aca="false">IF(AND(G112&lt;&gt;"",G112&gt;0),IF(C113-G112&lt;0,G112-E113-F113,C113-G112),REPT(,1))</f>
        <v>118587.507094544</v>
      </c>
    </row>
    <row r="114" customFormat="false" ht="12.75" hidden="false" customHeight="false" outlineLevel="0" collapsed="false">
      <c r="A114" s="17" t="n">
        <f aca="false">DATE(YEAR(A113),MONTH(A113)+1,DAY(A113))</f>
        <v>43802</v>
      </c>
      <c r="B114" s="18" t="n">
        <f aca="false">IF(AND(G113&lt;&gt;"",G113&gt;0),B113+1,REPT(,1))</f>
        <v>101</v>
      </c>
      <c r="C114" s="20" t="n">
        <f aca="false">IF(AND(G113&lt;&gt;"",G113&gt;0),IF(PMT($B$8/12,$B$7,-$B$5)&lt;=G113,PMT($B$8/12,$B$7,-$B$5),G113),REPT(,1))</f>
        <v>690.625868809654</v>
      </c>
      <c r="D114" s="20" t="n">
        <f aca="false">IF(AND(G113&lt;&gt;"",G113&gt;0),$B$8/12*G113,REPT(,1))</f>
        <v>407.644555637496</v>
      </c>
      <c r="E114" s="20" t="n">
        <f aca="false">IF(AND(G113&lt;&gt;"",G113&gt;0),C114-D114,REPT(,1))</f>
        <v>282.981313172157</v>
      </c>
      <c r="F114" s="21" t="n">
        <v>0</v>
      </c>
      <c r="G114" s="20" t="n">
        <f aca="false">IF(AND(G113&lt;&gt;"",G113&gt;0),IF(C114-G113&lt;0,G113-E114-F114,C114-G113),REPT(,1))</f>
        <v>118304.525781372</v>
      </c>
    </row>
    <row r="115" customFormat="false" ht="12.75" hidden="false" customHeight="false" outlineLevel="0" collapsed="false">
      <c r="A115" s="17" t="n">
        <f aca="false">DATE(YEAR(A114),MONTH(A114)+1,DAY(A114))</f>
        <v>43833</v>
      </c>
      <c r="B115" s="18" t="n">
        <f aca="false">IF(AND(G114&lt;&gt;"",G114&gt;0),B114+1,REPT(,1))</f>
        <v>102</v>
      </c>
      <c r="C115" s="20" t="n">
        <f aca="false">IF(AND(G114&lt;&gt;"",G114&gt;0),IF(PMT($B$8/12,$B$7,-$B$5)&lt;=G114,PMT($B$8/12,$B$7,-$B$5),G114),REPT(,1))</f>
        <v>690.625868809654</v>
      </c>
      <c r="D115" s="20" t="n">
        <f aca="false">IF(AND(G114&lt;&gt;"",G114&gt;0),$B$8/12*G114,REPT(,1))</f>
        <v>406.671807373467</v>
      </c>
      <c r="E115" s="20" t="n">
        <f aca="false">IF(AND(G114&lt;&gt;"",G114&gt;0),C115-D115,REPT(,1))</f>
        <v>283.954061436187</v>
      </c>
      <c r="F115" s="21" t="n">
        <v>0</v>
      </c>
      <c r="G115" s="20" t="n">
        <f aca="false">IF(AND(G114&lt;&gt;"",G114&gt;0),IF(C115-G114&lt;0,G114-E115-F115,C115-G114),REPT(,1))</f>
        <v>118020.571719936</v>
      </c>
    </row>
    <row r="116" customFormat="false" ht="12.75" hidden="false" customHeight="false" outlineLevel="0" collapsed="false">
      <c r="A116" s="17" t="n">
        <f aca="false">DATE(YEAR(A115),MONTH(A115)+1,DAY(A115))</f>
        <v>43864</v>
      </c>
      <c r="B116" s="18" t="n">
        <f aca="false">IF(AND(G115&lt;&gt;"",G115&gt;0),B115+1,REPT(,1))</f>
        <v>103</v>
      </c>
      <c r="C116" s="20" t="n">
        <f aca="false">IF(AND(G115&lt;&gt;"",G115&gt;0),IF(PMT($B$8/12,$B$7,-$B$5)&lt;=G115,PMT($B$8/12,$B$7,-$B$5),G115),REPT(,1))</f>
        <v>690.625868809654</v>
      </c>
      <c r="D116" s="20" t="n">
        <f aca="false">IF(AND(G115&lt;&gt;"",G115&gt;0),$B$8/12*G115,REPT(,1))</f>
        <v>405.69571528728</v>
      </c>
      <c r="E116" s="20" t="n">
        <f aca="false">IF(AND(G115&lt;&gt;"",G115&gt;0),C116-D116,REPT(,1))</f>
        <v>284.930153522374</v>
      </c>
      <c r="F116" s="21" t="n">
        <v>0</v>
      </c>
      <c r="G116" s="20" t="n">
        <f aca="false">IF(AND(G115&lt;&gt;"",G115&gt;0),IF(C116-G115&lt;0,G115-E116-F116,C116-G115),REPT(,1))</f>
        <v>117735.641566414</v>
      </c>
    </row>
    <row r="117" customFormat="false" ht="12.75" hidden="false" customHeight="false" outlineLevel="0" collapsed="false">
      <c r="A117" s="17" t="n">
        <f aca="false">DATE(YEAR(A116),MONTH(A116)+1,DAY(A116))</f>
        <v>43893</v>
      </c>
      <c r="B117" s="18" t="n">
        <f aca="false">IF(AND(G116&lt;&gt;"",G116&gt;0),B116+1,REPT(,1))</f>
        <v>104</v>
      </c>
      <c r="C117" s="20" t="n">
        <f aca="false">IF(AND(G116&lt;&gt;"",G116&gt;0),IF(PMT($B$8/12,$B$7,-$B$5)&lt;=G116,PMT($B$8/12,$B$7,-$B$5),G116),REPT(,1))</f>
        <v>690.625868809654</v>
      </c>
      <c r="D117" s="20" t="n">
        <f aca="false">IF(AND(G116&lt;&gt;"",G116&gt;0),$B$8/12*G116,REPT(,1))</f>
        <v>404.716267884547</v>
      </c>
      <c r="E117" s="20" t="n">
        <f aca="false">IF(AND(G116&lt;&gt;"",G116&gt;0),C117-D117,REPT(,1))</f>
        <v>285.909600925107</v>
      </c>
      <c r="F117" s="21" t="n">
        <v>0</v>
      </c>
      <c r="G117" s="20" t="n">
        <f aca="false">IF(AND(G116&lt;&gt;"",G116&gt;0),IF(C117-G116&lt;0,G116-E117-F117,C117-G116),REPT(,1))</f>
        <v>117449.731965489</v>
      </c>
    </row>
    <row r="118" customFormat="false" ht="12.75" hidden="false" customHeight="false" outlineLevel="0" collapsed="false">
      <c r="A118" s="17" t="n">
        <f aca="false">DATE(YEAR(A117),MONTH(A117)+1,DAY(A117))</f>
        <v>43924</v>
      </c>
      <c r="B118" s="18" t="n">
        <f aca="false">IF(AND(G117&lt;&gt;"",G117&gt;0),B117+1,REPT(,1))</f>
        <v>105</v>
      </c>
      <c r="C118" s="20" t="n">
        <f aca="false">IF(AND(G117&lt;&gt;"",G117&gt;0),IF(PMT($B$8/12,$B$7,-$B$5)&lt;=G117,PMT($B$8/12,$B$7,-$B$5),G117),REPT(,1))</f>
        <v>690.625868809654</v>
      </c>
      <c r="D118" s="20" t="n">
        <f aca="false">IF(AND(G117&lt;&gt;"",G117&gt;0),$B$8/12*G117,REPT(,1))</f>
        <v>403.733453631367</v>
      </c>
      <c r="E118" s="20" t="n">
        <f aca="false">IF(AND(G117&lt;&gt;"",G117&gt;0),C118-D118,REPT(,1))</f>
        <v>286.892415178287</v>
      </c>
      <c r="F118" s="21" t="n">
        <v>0</v>
      </c>
      <c r="G118" s="20" t="n">
        <f aca="false">IF(AND(G117&lt;&gt;"",G117&gt;0),IF(C118-G117&lt;0,G117-E118-F118,C118-G117),REPT(,1))</f>
        <v>117162.83955031</v>
      </c>
    </row>
    <row r="119" customFormat="false" ht="12.75" hidden="false" customHeight="false" outlineLevel="0" collapsed="false">
      <c r="A119" s="17" t="n">
        <f aca="false">DATE(YEAR(A118),MONTH(A118)+1,DAY(A118))</f>
        <v>43954</v>
      </c>
      <c r="B119" s="18" t="n">
        <f aca="false">IF(AND(G118&lt;&gt;"",G118&gt;0),B118+1,REPT(,1))</f>
        <v>106</v>
      </c>
      <c r="C119" s="20" t="n">
        <f aca="false">IF(AND(G118&lt;&gt;"",G118&gt;0),IF(PMT($B$8/12,$B$7,-$B$5)&lt;=G118,PMT($B$8/12,$B$7,-$B$5),G118),REPT(,1))</f>
        <v>690.625868809654</v>
      </c>
      <c r="D119" s="20" t="n">
        <f aca="false">IF(AND(G118&lt;&gt;"",G118&gt;0),$B$8/12*G118,REPT(,1))</f>
        <v>402.747260954192</v>
      </c>
      <c r="E119" s="20" t="n">
        <f aca="false">IF(AND(G118&lt;&gt;"",G118&gt;0),C119-D119,REPT(,1))</f>
        <v>287.878607855462</v>
      </c>
      <c r="F119" s="21" t="n">
        <v>0</v>
      </c>
      <c r="G119" s="20" t="n">
        <f aca="false">IF(AND(G118&lt;&gt;"",G118&gt;0),IF(C119-G118&lt;0,G118-E119-F119,C119-G118),REPT(,1))</f>
        <v>116874.960942455</v>
      </c>
    </row>
    <row r="120" customFormat="false" ht="12.75" hidden="false" customHeight="false" outlineLevel="0" collapsed="false">
      <c r="A120" s="17" t="n">
        <f aca="false">DATE(YEAR(A119),MONTH(A119)+1,DAY(A119))</f>
        <v>43985</v>
      </c>
      <c r="B120" s="18" t="n">
        <f aca="false">IF(AND(G119&lt;&gt;"",G119&gt;0),B119+1,REPT(,1))</f>
        <v>107</v>
      </c>
      <c r="C120" s="20" t="n">
        <f aca="false">IF(AND(G119&lt;&gt;"",G119&gt;0),IF(PMT($B$8/12,$B$7,-$B$5)&lt;=G119,PMT($B$8/12,$B$7,-$B$5),G119),REPT(,1))</f>
        <v>690.625868809654</v>
      </c>
      <c r="D120" s="20" t="n">
        <f aca="false">IF(AND(G119&lt;&gt;"",G119&gt;0),$B$8/12*G119,REPT(,1))</f>
        <v>401.757678239689</v>
      </c>
      <c r="E120" s="20" t="n">
        <f aca="false">IF(AND(G119&lt;&gt;"",G119&gt;0),C120-D120,REPT(,1))</f>
        <v>288.868190569965</v>
      </c>
      <c r="F120" s="21" t="n">
        <v>0</v>
      </c>
      <c r="G120" s="20" t="n">
        <f aca="false">IF(AND(G119&lt;&gt;"",G119&gt;0),IF(C120-G119&lt;0,G119-E120-F120,C120-G119),REPT(,1))</f>
        <v>116586.092751885</v>
      </c>
    </row>
    <row r="121" customFormat="false" ht="12.75" hidden="false" customHeight="false" outlineLevel="0" collapsed="false">
      <c r="A121" s="17" t="n">
        <f aca="false">DATE(YEAR(A120),MONTH(A120)+1,DAY(A120))</f>
        <v>44015</v>
      </c>
      <c r="B121" s="18" t="n">
        <f aca="false">IF(AND(G120&lt;&gt;"",G120&gt;0),B120+1,REPT(,1))</f>
        <v>108</v>
      </c>
      <c r="C121" s="20" t="n">
        <f aca="false">IF(AND(G120&lt;&gt;"",G120&gt;0),IF(PMT($B$8/12,$B$7,-$B$5)&lt;=G120,PMT($B$8/12,$B$7,-$B$5),G120),REPT(,1))</f>
        <v>690.625868809654</v>
      </c>
      <c r="D121" s="20" t="n">
        <f aca="false">IF(AND(G120&lt;&gt;"",G120&gt;0),$B$8/12*G120,REPT(,1))</f>
        <v>400.764693834604</v>
      </c>
      <c r="E121" s="20" t="n">
        <f aca="false">IF(AND(G120&lt;&gt;"",G120&gt;0),C121-D121,REPT(,1))</f>
        <v>289.861174975049</v>
      </c>
      <c r="F121" s="21" t="n">
        <v>0</v>
      </c>
      <c r="G121" s="20" t="n">
        <f aca="false">IF(AND(G120&lt;&gt;"",G120&gt;0),IF(C121-G120&lt;0,G120-E121-F121,C121-G120),REPT(,1))</f>
        <v>116296.23157691</v>
      </c>
    </row>
    <row r="122" customFormat="false" ht="12.75" hidden="false" customHeight="false" outlineLevel="0" collapsed="false">
      <c r="A122" s="17" t="n">
        <f aca="false">DATE(YEAR(A121),MONTH(A121)+1,DAY(A121))</f>
        <v>44046</v>
      </c>
      <c r="B122" s="18" t="n">
        <f aca="false">IF(AND(G121&lt;&gt;"",G121&gt;0),B121+1,REPT(,1))</f>
        <v>109</v>
      </c>
      <c r="C122" s="20" t="n">
        <f aca="false">IF(AND(G121&lt;&gt;"",G121&gt;0),IF(PMT($B$8/12,$B$7,-$B$5)&lt;=G121,PMT($B$8/12,$B$7,-$B$5),G121),REPT(,1))</f>
        <v>690.625868809654</v>
      </c>
      <c r="D122" s="20" t="n">
        <f aca="false">IF(AND(G121&lt;&gt;"",G121&gt;0),$B$8/12*G121,REPT(,1))</f>
        <v>399.768296045628</v>
      </c>
      <c r="E122" s="20" t="n">
        <f aca="false">IF(AND(G121&lt;&gt;"",G121&gt;0),C122-D122,REPT(,1))</f>
        <v>290.857572764026</v>
      </c>
      <c r="F122" s="21" t="n">
        <v>0</v>
      </c>
      <c r="G122" s="20" t="n">
        <f aca="false">IF(AND(G121&lt;&gt;"",G121&gt;0),IF(C122-G121&lt;0,G121-E122-F122,C122-G121),REPT(,1))</f>
        <v>116005.374004146</v>
      </c>
    </row>
    <row r="123" customFormat="false" ht="12.75" hidden="false" customHeight="false" outlineLevel="0" collapsed="false">
      <c r="A123" s="17" t="n">
        <f aca="false">DATE(YEAR(A122),MONTH(A122)+1,DAY(A122))</f>
        <v>44077</v>
      </c>
      <c r="B123" s="18" t="n">
        <f aca="false">IF(AND(G122&lt;&gt;"",G122&gt;0),B122+1,REPT(,1))</f>
        <v>110</v>
      </c>
      <c r="C123" s="20" t="n">
        <f aca="false">IF(AND(G122&lt;&gt;"",G122&gt;0),IF(PMT($B$8/12,$B$7,-$B$5)&lt;=G122,PMT($B$8/12,$B$7,-$B$5),G122),REPT(,1))</f>
        <v>690.625868809654</v>
      </c>
      <c r="D123" s="20" t="n">
        <f aca="false">IF(AND(G122&lt;&gt;"",G122&gt;0),$B$8/12*G122,REPT(,1))</f>
        <v>398.768473139251</v>
      </c>
      <c r="E123" s="20" t="n">
        <f aca="false">IF(AND(G122&lt;&gt;"",G122&gt;0),C123-D123,REPT(,1))</f>
        <v>291.857395670403</v>
      </c>
      <c r="F123" s="21" t="n">
        <v>0</v>
      </c>
      <c r="G123" s="20" t="n">
        <f aca="false">IF(AND(G122&lt;&gt;"",G122&gt;0),IF(C123-G122&lt;0,G122-E123-F123,C123-G122),REPT(,1))</f>
        <v>115713.516608475</v>
      </c>
    </row>
    <row r="124" customFormat="false" ht="12.75" hidden="false" customHeight="false" outlineLevel="0" collapsed="false">
      <c r="A124" s="17" t="n">
        <f aca="false">DATE(YEAR(A123),MONTH(A123)+1,DAY(A123))</f>
        <v>44107</v>
      </c>
      <c r="B124" s="18" t="n">
        <f aca="false">IF(AND(G123&lt;&gt;"",G123&gt;0),B123+1,REPT(,1))</f>
        <v>111</v>
      </c>
      <c r="C124" s="20" t="n">
        <f aca="false">IF(AND(G123&lt;&gt;"",G123&gt;0),IF(PMT($B$8/12,$B$7,-$B$5)&lt;=G123,PMT($B$8/12,$B$7,-$B$5),G123),REPT(,1))</f>
        <v>690.625868809654</v>
      </c>
      <c r="D124" s="20" t="n">
        <f aca="false">IF(AND(G123&lt;&gt;"",G123&gt;0),$B$8/12*G123,REPT(,1))</f>
        <v>397.765213341634</v>
      </c>
      <c r="E124" s="20" t="n">
        <f aca="false">IF(AND(G123&lt;&gt;"",G123&gt;0),C124-D124,REPT(,1))</f>
        <v>292.86065546802</v>
      </c>
      <c r="F124" s="21" t="n">
        <v>0</v>
      </c>
      <c r="G124" s="20" t="n">
        <f aca="false">IF(AND(G123&lt;&gt;"",G123&gt;0),IF(C124-G123&lt;0,G123-E124-F124,C124-G123),REPT(,1))</f>
        <v>115420.655953007</v>
      </c>
    </row>
    <row r="125" customFormat="false" ht="12.75" hidden="false" customHeight="false" outlineLevel="0" collapsed="false">
      <c r="A125" s="17" t="n">
        <f aca="false">DATE(YEAR(A124),MONTH(A124)+1,DAY(A124))</f>
        <v>44138</v>
      </c>
      <c r="B125" s="18" t="n">
        <f aca="false">IF(AND(G124&lt;&gt;"",G124&gt;0),B124+1,REPT(,1))</f>
        <v>112</v>
      </c>
      <c r="C125" s="20" t="n">
        <f aca="false">IF(AND(G124&lt;&gt;"",G124&gt;0),IF(PMT($B$8/12,$B$7,-$B$5)&lt;=G124,PMT($B$8/12,$B$7,-$B$5),G124),REPT(,1))</f>
        <v>690.625868809654</v>
      </c>
      <c r="D125" s="20" t="n">
        <f aca="false">IF(AND(G124&lt;&gt;"",G124&gt;0),$B$8/12*G124,REPT(,1))</f>
        <v>396.758504838463</v>
      </c>
      <c r="E125" s="20" t="n">
        <f aca="false">IF(AND(G124&lt;&gt;"",G124&gt;0),C125-D125,REPT(,1))</f>
        <v>293.867363971191</v>
      </c>
      <c r="F125" s="21" t="n">
        <v>0</v>
      </c>
      <c r="G125" s="20" t="n">
        <f aca="false">IF(AND(G124&lt;&gt;"",G124&gt;0),IF(C125-G124&lt;0,G124-E125-F125,C125-G124),REPT(,1))</f>
        <v>115126.788589036</v>
      </c>
    </row>
    <row r="126" customFormat="false" ht="12.75" hidden="false" customHeight="false" outlineLevel="0" collapsed="false">
      <c r="A126" s="17" t="n">
        <f aca="false">DATE(YEAR(A125),MONTH(A125)+1,DAY(A125))</f>
        <v>44168</v>
      </c>
      <c r="B126" s="18" t="n">
        <f aca="false">IF(AND(G125&lt;&gt;"",G125&gt;0),B125+1,REPT(,1))</f>
        <v>113</v>
      </c>
      <c r="C126" s="20" t="n">
        <f aca="false">IF(AND(G125&lt;&gt;"",G125&gt;0),IF(PMT($B$8/12,$B$7,-$B$5)&lt;=G125,PMT($B$8/12,$B$7,-$B$5),G125),REPT(,1))</f>
        <v>690.625868809654</v>
      </c>
      <c r="D126" s="20" t="n">
        <f aca="false">IF(AND(G125&lt;&gt;"",G125&gt;0),$B$8/12*G125,REPT(,1))</f>
        <v>395.748335774812</v>
      </c>
      <c r="E126" s="20" t="n">
        <f aca="false">IF(AND(G125&lt;&gt;"",G125&gt;0),C126-D126,REPT(,1))</f>
        <v>294.877533034842</v>
      </c>
      <c r="F126" s="21" t="n">
        <v>0</v>
      </c>
      <c r="G126" s="20" t="n">
        <f aca="false">IF(AND(G125&lt;&gt;"",G125&gt;0),IF(C126-G125&lt;0,G125-E126-F126,C126-G125),REPT(,1))</f>
        <v>114831.911056001</v>
      </c>
    </row>
    <row r="127" customFormat="false" ht="12.75" hidden="false" customHeight="false" outlineLevel="0" collapsed="false">
      <c r="A127" s="17" t="n">
        <f aca="false">DATE(YEAR(A126),MONTH(A126)+1,DAY(A126))</f>
        <v>44199</v>
      </c>
      <c r="B127" s="18" t="n">
        <f aca="false">IF(AND(G126&lt;&gt;"",G126&gt;0),B126+1,REPT(,1))</f>
        <v>114</v>
      </c>
      <c r="C127" s="20" t="n">
        <f aca="false">IF(AND(G126&lt;&gt;"",G126&gt;0),IF(PMT($B$8/12,$B$7,-$B$5)&lt;=G126,PMT($B$8/12,$B$7,-$B$5),G126),REPT(,1))</f>
        <v>690.625868809654</v>
      </c>
      <c r="D127" s="20" t="n">
        <f aca="false">IF(AND(G126&lt;&gt;"",G126&gt;0),$B$8/12*G126,REPT(,1))</f>
        <v>394.734694255005</v>
      </c>
      <c r="E127" s="20" t="n">
        <f aca="false">IF(AND(G126&lt;&gt;"",G126&gt;0),C127-D127,REPT(,1))</f>
        <v>295.891174554649</v>
      </c>
      <c r="F127" s="21" t="n">
        <v>0</v>
      </c>
      <c r="G127" s="20" t="n">
        <f aca="false">IF(AND(G126&lt;&gt;"",G126&gt;0),IF(C127-G126&lt;0,G126-E127-F127,C127-G126),REPT(,1))</f>
        <v>114536.019881447</v>
      </c>
    </row>
    <row r="128" customFormat="false" ht="12.75" hidden="false" customHeight="false" outlineLevel="0" collapsed="false">
      <c r="A128" s="17" t="n">
        <f aca="false">DATE(YEAR(A127),MONTH(A127)+1,DAY(A127))</f>
        <v>44230</v>
      </c>
      <c r="B128" s="18" t="n">
        <f aca="false">IF(AND(G127&lt;&gt;"",G127&gt;0),B127+1,REPT(,1))</f>
        <v>115</v>
      </c>
      <c r="C128" s="20" t="n">
        <f aca="false">IF(AND(G127&lt;&gt;"",G127&gt;0),IF(PMT($B$8/12,$B$7,-$B$5)&lt;=G127,PMT($B$8/12,$B$7,-$B$5),G127),REPT(,1))</f>
        <v>690.625868809654</v>
      </c>
      <c r="D128" s="20" t="n">
        <f aca="false">IF(AND(G127&lt;&gt;"",G127&gt;0),$B$8/12*G127,REPT(,1))</f>
        <v>393.717568342473</v>
      </c>
      <c r="E128" s="20" t="n">
        <f aca="false">IF(AND(G127&lt;&gt;"",G127&gt;0),C128-D128,REPT(,1))</f>
        <v>296.908300467181</v>
      </c>
      <c r="F128" s="21" t="n">
        <v>0</v>
      </c>
      <c r="G128" s="20" t="n">
        <f aca="false">IF(AND(G127&lt;&gt;"",G127&gt;0),IF(C128-G127&lt;0,G127-E128-F128,C128-G127),REPT(,1))</f>
        <v>114239.11158098</v>
      </c>
    </row>
    <row r="129" customFormat="false" ht="12.75" hidden="false" customHeight="false" outlineLevel="0" collapsed="false">
      <c r="A129" s="17" t="n">
        <f aca="false">DATE(YEAR(A128),MONTH(A128)+1,DAY(A128))</f>
        <v>44258</v>
      </c>
      <c r="B129" s="18" t="n">
        <f aca="false">IF(AND(G128&lt;&gt;"",G128&gt;0),B128+1,REPT(,1))</f>
        <v>116</v>
      </c>
      <c r="C129" s="20" t="n">
        <f aca="false">IF(AND(G128&lt;&gt;"",G128&gt;0),IF(PMT($B$8/12,$B$7,-$B$5)&lt;=G128,PMT($B$8/12,$B$7,-$B$5),G128),REPT(,1))</f>
        <v>690.625868809654</v>
      </c>
      <c r="D129" s="20" t="n">
        <f aca="false">IF(AND(G128&lt;&gt;"",G128&gt;0),$B$8/12*G128,REPT(,1))</f>
        <v>392.696946059617</v>
      </c>
      <c r="E129" s="20" t="n">
        <f aca="false">IF(AND(G128&lt;&gt;"",G128&gt;0),C129-D129,REPT(,1))</f>
        <v>297.928922750037</v>
      </c>
      <c r="F129" s="21" t="n">
        <v>0</v>
      </c>
      <c r="G129" s="20" t="n">
        <f aca="false">IF(AND(G128&lt;&gt;"",G128&gt;0),IF(C129-G128&lt;0,G128-E129-F129,C129-G128),REPT(,1))</f>
        <v>113941.182658229</v>
      </c>
    </row>
    <row r="130" customFormat="false" ht="12.75" hidden="false" customHeight="false" outlineLevel="0" collapsed="false">
      <c r="A130" s="17" t="n">
        <f aca="false">DATE(YEAR(A129),MONTH(A129)+1,DAY(A129))</f>
        <v>44289</v>
      </c>
      <c r="B130" s="18" t="n">
        <f aca="false">IF(AND(G129&lt;&gt;"",G129&gt;0),B129+1,REPT(,1))</f>
        <v>117</v>
      </c>
      <c r="C130" s="20" t="n">
        <f aca="false">IF(AND(G129&lt;&gt;"",G129&gt;0),IF(PMT($B$8/12,$B$7,-$B$5)&lt;=G129,PMT($B$8/12,$B$7,-$B$5),G129),REPT(,1))</f>
        <v>690.625868809654</v>
      </c>
      <c r="D130" s="20" t="n">
        <f aca="false">IF(AND(G129&lt;&gt;"",G129&gt;0),$B$8/12*G129,REPT(,1))</f>
        <v>391.672815387664</v>
      </c>
      <c r="E130" s="20" t="n">
        <f aca="false">IF(AND(G129&lt;&gt;"",G129&gt;0),C130-D130,REPT(,1))</f>
        <v>298.95305342199</v>
      </c>
      <c r="F130" s="21" t="n">
        <v>0</v>
      </c>
      <c r="G130" s="20" t="n">
        <f aca="false">IF(AND(G129&lt;&gt;"",G129&gt;0),IF(C130-G129&lt;0,G129-E130-F130,C130-G129),REPT(,1))</f>
        <v>113642.229604807</v>
      </c>
    </row>
    <row r="131" customFormat="false" ht="12.75" hidden="false" customHeight="false" outlineLevel="0" collapsed="false">
      <c r="A131" s="17" t="n">
        <f aca="false">DATE(YEAR(A130),MONTH(A130)+1,DAY(A130))</f>
        <v>44319</v>
      </c>
      <c r="B131" s="18" t="n">
        <f aca="false">IF(AND(G130&lt;&gt;"",G130&gt;0),B130+1,REPT(,1))</f>
        <v>118</v>
      </c>
      <c r="C131" s="20" t="n">
        <f aca="false">IF(AND(G130&lt;&gt;"",G130&gt;0),IF(PMT($B$8/12,$B$7,-$B$5)&lt;=G130,PMT($B$8/12,$B$7,-$B$5),G130),REPT(,1))</f>
        <v>690.625868809654</v>
      </c>
      <c r="D131" s="20" t="n">
        <f aca="false">IF(AND(G130&lt;&gt;"",G130&gt;0),$B$8/12*G130,REPT(,1))</f>
        <v>390.645164266526</v>
      </c>
      <c r="E131" s="20" t="n">
        <f aca="false">IF(AND(G130&lt;&gt;"",G130&gt;0),C131-D131,REPT(,1))</f>
        <v>299.980704543128</v>
      </c>
      <c r="F131" s="21" t="n">
        <v>0</v>
      </c>
      <c r="G131" s="20" t="n">
        <f aca="false">IF(AND(G130&lt;&gt;"",G130&gt;0),IF(C131-G130&lt;0,G130-E131-F131,C131-G130),REPT(,1))</f>
        <v>113342.248900264</v>
      </c>
    </row>
    <row r="132" customFormat="false" ht="12.75" hidden="false" customHeight="false" outlineLevel="0" collapsed="false">
      <c r="A132" s="17" t="n">
        <f aca="false">DATE(YEAR(A131),MONTH(A131)+1,DAY(A131))</f>
        <v>44350</v>
      </c>
      <c r="B132" s="18" t="n">
        <f aca="false">IF(AND(G131&lt;&gt;"",G131&gt;0),B131+1,REPT(,1))</f>
        <v>119</v>
      </c>
      <c r="C132" s="20" t="n">
        <f aca="false">IF(AND(G131&lt;&gt;"",G131&gt;0),IF(PMT($B$8/12,$B$7,-$B$5)&lt;=G131,PMT($B$8/12,$B$7,-$B$5),G131),REPT(,1))</f>
        <v>690.625868809654</v>
      </c>
      <c r="D132" s="20" t="n">
        <f aca="false">IF(AND(G131&lt;&gt;"",G131&gt;0),$B$8/12*G131,REPT(,1))</f>
        <v>389.613980594659</v>
      </c>
      <c r="E132" s="20" t="n">
        <f aca="false">IF(AND(G131&lt;&gt;"",G131&gt;0),C132-D132,REPT(,1))</f>
        <v>301.011888214995</v>
      </c>
      <c r="F132" s="21" t="n">
        <v>0</v>
      </c>
      <c r="G132" s="20" t="n">
        <f aca="false">IF(AND(G131&lt;&gt;"",G131&gt;0),IF(C132-G131&lt;0,G131-E132-F132,C132-G131),REPT(,1))</f>
        <v>113041.237012049</v>
      </c>
    </row>
    <row r="133" customFormat="false" ht="12.75" hidden="false" customHeight="false" outlineLevel="0" collapsed="false">
      <c r="A133" s="17" t="n">
        <f aca="false">DATE(YEAR(A132),MONTH(A132)+1,DAY(A132))</f>
        <v>44380</v>
      </c>
      <c r="B133" s="18" t="n">
        <f aca="false">IF(AND(G132&lt;&gt;"",G132&gt;0),B132+1,REPT(,1))</f>
        <v>120</v>
      </c>
      <c r="C133" s="20" t="n">
        <f aca="false">IF(AND(G132&lt;&gt;"",G132&gt;0),IF(PMT($B$8/12,$B$7,-$B$5)&lt;=G132,PMT($B$8/12,$B$7,-$B$5),G132),REPT(,1))</f>
        <v>690.625868809654</v>
      </c>
      <c r="D133" s="20" t="n">
        <f aca="false">IF(AND(G132&lt;&gt;"",G132&gt;0),$B$8/12*G132,REPT(,1))</f>
        <v>388.57925222892</v>
      </c>
      <c r="E133" s="20" t="n">
        <f aca="false">IF(AND(G132&lt;&gt;"",G132&gt;0),C133-D133,REPT(,1))</f>
        <v>302.046616580734</v>
      </c>
      <c r="F133" s="21" t="n">
        <v>0</v>
      </c>
      <c r="G133" s="20" t="n">
        <f aca="false">IF(AND(G132&lt;&gt;"",G132&gt;0),IF(C133-G132&lt;0,G132-E133-F133,C133-G132),REPT(,1))</f>
        <v>112739.190395469</v>
      </c>
    </row>
    <row r="134" customFormat="false" ht="12.75" hidden="false" customHeight="false" outlineLevel="0" collapsed="false">
      <c r="A134" s="17" t="n">
        <f aca="false">DATE(YEAR(A133),MONTH(A133)+1,DAY(A133))</f>
        <v>44411</v>
      </c>
      <c r="B134" s="18" t="n">
        <f aca="false">IF(AND(G133&lt;&gt;"",G133&gt;0),B133+1,REPT(,1))</f>
        <v>121</v>
      </c>
      <c r="C134" s="20" t="n">
        <f aca="false">IF(AND(G133&lt;&gt;"",G133&gt;0),IF(PMT($B$8/12,$B$7,-$B$5)&lt;=G133,PMT($B$8/12,$B$7,-$B$5),G133),REPT(,1))</f>
        <v>690.625868809654</v>
      </c>
      <c r="D134" s="20" t="n">
        <f aca="false">IF(AND(G133&lt;&gt;"",G133&gt;0),$B$8/12*G133,REPT(,1))</f>
        <v>387.540966984423</v>
      </c>
      <c r="E134" s="20" t="n">
        <f aca="false">IF(AND(G133&lt;&gt;"",G133&gt;0),C134-D134,REPT(,1))</f>
        <v>303.08490182523</v>
      </c>
      <c r="F134" s="21" t="n">
        <v>0</v>
      </c>
      <c r="G134" s="20" t="n">
        <f aca="false">IF(AND(G133&lt;&gt;"",G133&gt;0),IF(C134-G133&lt;0,G133-E134-F134,C134-G133),REPT(,1))</f>
        <v>112436.105493643</v>
      </c>
    </row>
    <row r="135" customFormat="false" ht="12.75" hidden="false" customHeight="false" outlineLevel="0" collapsed="false">
      <c r="A135" s="17" t="n">
        <f aca="false">DATE(YEAR(A134),MONTH(A134)+1,DAY(A134))</f>
        <v>44442</v>
      </c>
      <c r="B135" s="18" t="n">
        <f aca="false">IF(AND(G134&lt;&gt;"",G134&gt;0),B134+1,REPT(,1))</f>
        <v>122</v>
      </c>
      <c r="C135" s="20" t="n">
        <f aca="false">IF(AND(G134&lt;&gt;"",G134&gt;0),IF(PMT($B$8/12,$B$7,-$B$5)&lt;=G134,PMT($B$8/12,$B$7,-$B$5),G134),REPT(,1))</f>
        <v>690.625868809654</v>
      </c>
      <c r="D135" s="20" t="n">
        <f aca="false">IF(AND(G134&lt;&gt;"",G134&gt;0),$B$8/12*G134,REPT(,1))</f>
        <v>386.499112634399</v>
      </c>
      <c r="E135" s="20" t="n">
        <f aca="false">IF(AND(G134&lt;&gt;"",G134&gt;0),C135-D135,REPT(,1))</f>
        <v>304.126756175255</v>
      </c>
      <c r="F135" s="21" t="n">
        <v>0</v>
      </c>
      <c r="G135" s="20" t="n">
        <f aca="false">IF(AND(G134&lt;&gt;"",G134&gt;0),IF(C135-G134&lt;0,G134-E135-F135,C135-G134),REPT(,1))</f>
        <v>112131.978737468</v>
      </c>
    </row>
    <row r="136" customFormat="false" ht="12.75" hidden="false" customHeight="false" outlineLevel="0" collapsed="false">
      <c r="A136" s="17" t="n">
        <f aca="false">DATE(YEAR(A135),MONTH(A135)+1,DAY(A135))</f>
        <v>44472</v>
      </c>
      <c r="B136" s="18" t="n">
        <f aca="false">IF(AND(G135&lt;&gt;"",G135&gt;0),B135+1,REPT(,1))</f>
        <v>123</v>
      </c>
      <c r="C136" s="20" t="n">
        <f aca="false">IF(AND(G135&lt;&gt;"",G135&gt;0),IF(PMT($B$8/12,$B$7,-$B$5)&lt;=G135,PMT($B$8/12,$B$7,-$B$5),G135),REPT(,1))</f>
        <v>690.625868809654</v>
      </c>
      <c r="D136" s="20" t="n">
        <f aca="false">IF(AND(G135&lt;&gt;"",G135&gt;0),$B$8/12*G135,REPT(,1))</f>
        <v>385.453676910047</v>
      </c>
      <c r="E136" s="20" t="n">
        <f aca="false">IF(AND(G135&lt;&gt;"",G135&gt;0),C136-D136,REPT(,1))</f>
        <v>305.172191899607</v>
      </c>
      <c r="F136" s="21" t="n">
        <v>0</v>
      </c>
      <c r="G136" s="20" t="n">
        <f aca="false">IF(AND(G135&lt;&gt;"",G135&gt;0),IF(C136-G135&lt;0,G135-E136-F136,C136-G135),REPT(,1))</f>
        <v>111826.806545569</v>
      </c>
    </row>
    <row r="137" customFormat="false" ht="12.75" hidden="false" customHeight="false" outlineLevel="0" collapsed="false">
      <c r="A137" s="17" t="n">
        <f aca="false">DATE(YEAR(A136),MONTH(A136)+1,DAY(A136))</f>
        <v>44503</v>
      </c>
      <c r="B137" s="18" t="n">
        <f aca="false">IF(AND(G136&lt;&gt;"",G136&gt;0),B136+1,REPT(,1))</f>
        <v>124</v>
      </c>
      <c r="C137" s="20" t="n">
        <f aca="false">IF(AND(G136&lt;&gt;"",G136&gt;0),IF(PMT($B$8/12,$B$7,-$B$5)&lt;=G136,PMT($B$8/12,$B$7,-$B$5),G136),REPT(,1))</f>
        <v>690.625868809654</v>
      </c>
      <c r="D137" s="20" t="n">
        <f aca="false">IF(AND(G136&lt;&gt;"",G136&gt;0),$B$8/12*G136,REPT(,1))</f>
        <v>384.404647500392</v>
      </c>
      <c r="E137" s="20" t="n">
        <f aca="false">IF(AND(G136&lt;&gt;"",G136&gt;0),C137-D137,REPT(,1))</f>
        <v>306.221221309262</v>
      </c>
      <c r="F137" s="21" t="n">
        <v>0</v>
      </c>
      <c r="G137" s="20" t="n">
        <f aca="false">IF(AND(G136&lt;&gt;"",G136&gt;0),IF(C137-G136&lt;0,G136-E137-F137,C137-G136),REPT(,1))</f>
        <v>111520.585324259</v>
      </c>
    </row>
    <row r="138" customFormat="false" ht="12.75" hidden="false" customHeight="false" outlineLevel="0" collapsed="false">
      <c r="A138" s="17" t="n">
        <f aca="false">DATE(YEAR(A137),MONTH(A137)+1,DAY(A137))</f>
        <v>44533</v>
      </c>
      <c r="B138" s="18" t="n">
        <f aca="false">IF(AND(G137&lt;&gt;"",G137&gt;0),B137+1,REPT(,1))</f>
        <v>125</v>
      </c>
      <c r="C138" s="20" t="n">
        <f aca="false">IF(AND(G137&lt;&gt;"",G137&gt;0),IF(PMT($B$8/12,$B$7,-$B$5)&lt;=G137,PMT($B$8/12,$B$7,-$B$5),G137),REPT(,1))</f>
        <v>690.625868809654</v>
      </c>
      <c r="D138" s="20" t="n">
        <f aca="false">IF(AND(G137&lt;&gt;"",G137&gt;0),$B$8/12*G137,REPT(,1))</f>
        <v>383.352012052141</v>
      </c>
      <c r="E138" s="20" t="n">
        <f aca="false">IF(AND(G137&lt;&gt;"",G137&gt;0),C138-D138,REPT(,1))</f>
        <v>307.273856757513</v>
      </c>
      <c r="F138" s="21" t="n">
        <v>0</v>
      </c>
      <c r="G138" s="20" t="n">
        <f aca="false">IF(AND(G137&lt;&gt;"",G137&gt;0),IF(C138-G137&lt;0,G137-E138-F138,C138-G137),REPT(,1))</f>
        <v>111213.311467502</v>
      </c>
    </row>
    <row r="139" customFormat="false" ht="12.75" hidden="false" customHeight="false" outlineLevel="0" collapsed="false">
      <c r="A139" s="17" t="n">
        <f aca="false">DATE(YEAR(A138),MONTH(A138)+1,DAY(A138))</f>
        <v>44564</v>
      </c>
      <c r="B139" s="18" t="n">
        <f aca="false">IF(AND(G138&lt;&gt;"",G138&gt;0),B138+1,REPT(,1))</f>
        <v>126</v>
      </c>
      <c r="C139" s="20" t="n">
        <f aca="false">IF(AND(G138&lt;&gt;"",G138&gt;0),IF(PMT($B$8/12,$B$7,-$B$5)&lt;=G138,PMT($B$8/12,$B$7,-$B$5),G138),REPT(,1))</f>
        <v>690.625868809654</v>
      </c>
      <c r="D139" s="20" t="n">
        <f aca="false">IF(AND(G138&lt;&gt;"",G138&gt;0),$B$8/12*G138,REPT(,1))</f>
        <v>382.295758169537</v>
      </c>
      <c r="E139" s="20" t="n">
        <f aca="false">IF(AND(G138&lt;&gt;"",G138&gt;0),C139-D139,REPT(,1))</f>
        <v>308.330110640116</v>
      </c>
      <c r="F139" s="21" t="n">
        <v>0</v>
      </c>
      <c r="G139" s="20" t="n">
        <f aca="false">IF(AND(G138&lt;&gt;"",G138&gt;0),IF(C139-G138&lt;0,G138-E139-F139,C139-G138),REPT(,1))</f>
        <v>110904.981356862</v>
      </c>
    </row>
    <row r="140" customFormat="false" ht="12.75" hidden="false" customHeight="false" outlineLevel="0" collapsed="false">
      <c r="A140" s="17" t="n">
        <f aca="false">DATE(YEAR(A139),MONTH(A139)+1,DAY(A139))</f>
        <v>44595</v>
      </c>
      <c r="B140" s="18" t="n">
        <f aca="false">IF(AND(G139&lt;&gt;"",G139&gt;0),B139+1,REPT(,1))</f>
        <v>127</v>
      </c>
      <c r="C140" s="20" t="n">
        <f aca="false">IF(AND(G139&lt;&gt;"",G139&gt;0),IF(PMT($B$8/12,$B$7,-$B$5)&lt;=G139,PMT($B$8/12,$B$7,-$B$5),G139),REPT(,1))</f>
        <v>690.625868809654</v>
      </c>
      <c r="D140" s="20" t="n">
        <f aca="false">IF(AND(G139&lt;&gt;"",G139&gt;0),$B$8/12*G139,REPT(,1))</f>
        <v>381.235873414212</v>
      </c>
      <c r="E140" s="20" t="n">
        <f aca="false">IF(AND(G139&lt;&gt;"",G139&gt;0),C140-D140,REPT(,1))</f>
        <v>309.389995395442</v>
      </c>
      <c r="F140" s="21" t="n">
        <v>0</v>
      </c>
      <c r="G140" s="20" t="n">
        <f aca="false">IF(AND(G139&lt;&gt;"",G139&gt;0),IF(C140-G139&lt;0,G139-E140-F140,C140-G139),REPT(,1))</f>
        <v>110595.591361466</v>
      </c>
    </row>
    <row r="141" customFormat="false" ht="12.75" hidden="false" customHeight="false" outlineLevel="0" collapsed="false">
      <c r="A141" s="17" t="n">
        <f aca="false">DATE(YEAR(A140),MONTH(A140)+1,DAY(A140))</f>
        <v>44623</v>
      </c>
      <c r="B141" s="18" t="n">
        <f aca="false">IF(AND(G140&lt;&gt;"",G140&gt;0),B140+1,REPT(,1))</f>
        <v>128</v>
      </c>
      <c r="C141" s="20" t="n">
        <f aca="false">IF(AND(G140&lt;&gt;"",G140&gt;0),IF(PMT($B$8/12,$B$7,-$B$5)&lt;=G140,PMT($B$8/12,$B$7,-$B$5),G140),REPT(,1))</f>
        <v>690.625868809654</v>
      </c>
      <c r="D141" s="20" t="n">
        <f aca="false">IF(AND(G140&lt;&gt;"",G140&gt;0),$B$8/12*G140,REPT(,1))</f>
        <v>380.17234530504</v>
      </c>
      <c r="E141" s="20" t="n">
        <f aca="false">IF(AND(G140&lt;&gt;"",G140&gt;0),C141-D141,REPT(,1))</f>
        <v>310.453523504614</v>
      </c>
      <c r="F141" s="21" t="n">
        <v>0</v>
      </c>
      <c r="G141" s="20" t="n">
        <f aca="false">IF(AND(G140&lt;&gt;"",G140&gt;0),IF(C141-G140&lt;0,G140-E141-F141,C141-G140),REPT(,1))</f>
        <v>110285.137837962</v>
      </c>
    </row>
    <row r="142" customFormat="false" ht="12.75" hidden="false" customHeight="false" outlineLevel="0" collapsed="false">
      <c r="A142" s="17" t="n">
        <f aca="false">DATE(YEAR(A141),MONTH(A141)+1,DAY(A141))</f>
        <v>44654</v>
      </c>
      <c r="B142" s="18" t="n">
        <f aca="false">IF(AND(G141&lt;&gt;"",G141&gt;0),B141+1,REPT(,1))</f>
        <v>129</v>
      </c>
      <c r="C142" s="20" t="n">
        <f aca="false">IF(AND(G141&lt;&gt;"",G141&gt;0),IF(PMT($B$8/12,$B$7,-$B$5)&lt;=G141,PMT($B$8/12,$B$7,-$B$5),G141),REPT(,1))</f>
        <v>690.625868809654</v>
      </c>
      <c r="D142" s="20" t="n">
        <f aca="false">IF(AND(G141&lt;&gt;"",G141&gt;0),$B$8/12*G141,REPT(,1))</f>
        <v>379.105161317993</v>
      </c>
      <c r="E142" s="20" t="n">
        <f aca="false">IF(AND(G141&lt;&gt;"",G141&gt;0),C142-D142,REPT(,1))</f>
        <v>311.520707491661</v>
      </c>
      <c r="F142" s="21" t="n">
        <v>0</v>
      </c>
      <c r="G142" s="20" t="n">
        <f aca="false">IF(AND(G141&lt;&gt;"",G141&gt;0),IF(C142-G141&lt;0,G141-E142-F142,C142-G141),REPT(,1))</f>
        <v>109973.61713047</v>
      </c>
    </row>
    <row r="143" customFormat="false" ht="12.75" hidden="false" customHeight="false" outlineLevel="0" collapsed="false">
      <c r="A143" s="17" t="n">
        <f aca="false">DATE(YEAR(A142),MONTH(A142)+1,DAY(A142))</f>
        <v>44684</v>
      </c>
      <c r="B143" s="18" t="n">
        <f aca="false">IF(AND(G142&lt;&gt;"",G142&gt;0),B142+1,REPT(,1))</f>
        <v>130</v>
      </c>
      <c r="C143" s="20" t="n">
        <f aca="false">IF(AND(G142&lt;&gt;"",G142&gt;0),IF(PMT($B$8/12,$B$7,-$B$5)&lt;=G142,PMT($B$8/12,$B$7,-$B$5),G142),REPT(,1))</f>
        <v>690.625868809654</v>
      </c>
      <c r="D143" s="20" t="n">
        <f aca="false">IF(AND(G142&lt;&gt;"",G142&gt;0),$B$8/12*G142,REPT(,1))</f>
        <v>378.03430888599</v>
      </c>
      <c r="E143" s="20" t="n">
        <f aca="false">IF(AND(G142&lt;&gt;"",G142&gt;0),C143-D143,REPT(,1))</f>
        <v>312.591559923663</v>
      </c>
      <c r="F143" s="21" t="n">
        <v>0</v>
      </c>
      <c r="G143" s="20" t="n">
        <f aca="false">IF(AND(G142&lt;&gt;"",G142&gt;0),IF(C143-G142&lt;0,G142-E143-F143,C143-G142),REPT(,1))</f>
        <v>109661.025570546</v>
      </c>
    </row>
    <row r="144" customFormat="false" ht="12.75" hidden="false" customHeight="false" outlineLevel="0" collapsed="false">
      <c r="A144" s="17" t="n">
        <f aca="false">DATE(YEAR(A143),MONTH(A143)+1,DAY(A143))</f>
        <v>44715</v>
      </c>
      <c r="B144" s="18" t="n">
        <f aca="false">IF(AND(G143&lt;&gt;"",G143&gt;0),B143+1,REPT(,1))</f>
        <v>131</v>
      </c>
      <c r="C144" s="20" t="n">
        <f aca="false">IF(AND(G143&lt;&gt;"",G143&gt;0),IF(PMT($B$8/12,$B$7,-$B$5)&lt;=G143,PMT($B$8/12,$B$7,-$B$5),G143),REPT(,1))</f>
        <v>690.625868809654</v>
      </c>
      <c r="D144" s="20" t="n">
        <f aca="false">IF(AND(G143&lt;&gt;"",G143&gt;0),$B$8/12*G143,REPT(,1))</f>
        <v>376.959775398753</v>
      </c>
      <c r="E144" s="20" t="n">
        <f aca="false">IF(AND(G143&lt;&gt;"",G143&gt;0),C144-D144,REPT(,1))</f>
        <v>313.666093410901</v>
      </c>
      <c r="F144" s="21" t="n">
        <v>0</v>
      </c>
      <c r="G144" s="20" t="n">
        <f aca="false">IF(AND(G143&lt;&gt;"",G143&gt;0),IF(C144-G143&lt;0,G143-E144-F144,C144-G143),REPT(,1))</f>
        <v>109347.359477135</v>
      </c>
    </row>
    <row r="145" customFormat="false" ht="12.75" hidden="false" customHeight="false" outlineLevel="0" collapsed="false">
      <c r="A145" s="17" t="n">
        <f aca="false">DATE(YEAR(A144),MONTH(A144)+1,DAY(A144))</f>
        <v>44745</v>
      </c>
      <c r="B145" s="18" t="n">
        <f aca="false">IF(AND(G144&lt;&gt;"",G144&gt;0),B144+1,REPT(,1))</f>
        <v>132</v>
      </c>
      <c r="C145" s="20" t="n">
        <f aca="false">IF(AND(G144&lt;&gt;"",G144&gt;0),IF(PMT($B$8/12,$B$7,-$B$5)&lt;=G144,PMT($B$8/12,$B$7,-$B$5),G144),REPT(,1))</f>
        <v>690.625868809654</v>
      </c>
      <c r="D145" s="20" t="n">
        <f aca="false">IF(AND(G144&lt;&gt;"",G144&gt;0),$B$8/12*G144,REPT(,1))</f>
        <v>375.881548202653</v>
      </c>
      <c r="E145" s="20" t="n">
        <f aca="false">IF(AND(G144&lt;&gt;"",G144&gt;0),C145-D145,REPT(,1))</f>
        <v>314.744320607001</v>
      </c>
      <c r="F145" s="21" t="n">
        <v>0</v>
      </c>
      <c r="G145" s="20" t="n">
        <f aca="false">IF(AND(G144&lt;&gt;"",G144&gt;0),IF(C145-G144&lt;0,G144-E145-F145,C145-G144),REPT(,1))</f>
        <v>109032.615156528</v>
      </c>
    </row>
    <row r="146" customFormat="false" ht="12.75" hidden="false" customHeight="false" outlineLevel="0" collapsed="false">
      <c r="A146" s="17" t="n">
        <f aca="false">DATE(YEAR(A145),MONTH(A145)+1,DAY(A145))</f>
        <v>44776</v>
      </c>
      <c r="B146" s="18" t="n">
        <f aca="false">IF(AND(G145&lt;&gt;"",G145&gt;0),B145+1,REPT(,1))</f>
        <v>133</v>
      </c>
      <c r="C146" s="20" t="n">
        <f aca="false">IF(AND(G145&lt;&gt;"",G145&gt;0),IF(PMT($B$8/12,$B$7,-$B$5)&lt;=G145,PMT($B$8/12,$B$7,-$B$5),G145),REPT(,1))</f>
        <v>690.625868809654</v>
      </c>
      <c r="D146" s="20" t="n">
        <f aca="false">IF(AND(G145&lt;&gt;"",G145&gt;0),$B$8/12*G145,REPT(,1))</f>
        <v>374.799614600566</v>
      </c>
      <c r="E146" s="20" t="n">
        <f aca="false">IF(AND(G145&lt;&gt;"",G145&gt;0),C146-D146,REPT(,1))</f>
        <v>315.826254209088</v>
      </c>
      <c r="F146" s="21" t="n">
        <v>0</v>
      </c>
      <c r="G146" s="20" t="n">
        <f aca="false">IF(AND(G145&lt;&gt;"",G145&gt;0),IF(C146-G145&lt;0,G145-E146-F146,C146-G145),REPT(,1))</f>
        <v>108716.788902319</v>
      </c>
    </row>
    <row r="147" customFormat="false" ht="12.75" hidden="false" customHeight="false" outlineLevel="0" collapsed="false">
      <c r="A147" s="17" t="n">
        <f aca="false">DATE(YEAR(A146),MONTH(A146)+1,DAY(A146))</f>
        <v>44807</v>
      </c>
      <c r="B147" s="18" t="n">
        <f aca="false">IF(AND(G146&lt;&gt;"",G146&gt;0),B146+1,REPT(,1))</f>
        <v>134</v>
      </c>
      <c r="C147" s="20" t="n">
        <f aca="false">IF(AND(G146&lt;&gt;"",G146&gt;0),IF(PMT($B$8/12,$B$7,-$B$5)&lt;=G146,PMT($B$8/12,$B$7,-$B$5),G146),REPT(,1))</f>
        <v>690.625868809654</v>
      </c>
      <c r="D147" s="20" t="n">
        <f aca="false">IF(AND(G146&lt;&gt;"",G146&gt;0),$B$8/12*G146,REPT(,1))</f>
        <v>373.713961851723</v>
      </c>
      <c r="E147" s="20" t="n">
        <f aca="false">IF(AND(G146&lt;&gt;"",G146&gt;0),C147-D147,REPT(,1))</f>
        <v>316.911906957931</v>
      </c>
      <c r="F147" s="21" t="n">
        <v>0</v>
      </c>
      <c r="G147" s="20" t="n">
        <f aca="false">IF(AND(G146&lt;&gt;"",G146&gt;0),IF(C147-G146&lt;0,G146-E147-F147,C147-G146),REPT(,1))</f>
        <v>108399.876995361</v>
      </c>
    </row>
    <row r="148" customFormat="false" ht="12.75" hidden="false" customHeight="false" outlineLevel="0" collapsed="false">
      <c r="A148" s="17" t="n">
        <f aca="false">DATE(YEAR(A147),MONTH(A147)+1,DAY(A147))</f>
        <v>44837</v>
      </c>
      <c r="B148" s="18" t="n">
        <f aca="false">IF(AND(G147&lt;&gt;"",G147&gt;0),B147+1,REPT(,1))</f>
        <v>135</v>
      </c>
      <c r="C148" s="20" t="n">
        <f aca="false">IF(AND(G147&lt;&gt;"",G147&gt;0),IF(PMT($B$8/12,$B$7,-$B$5)&lt;=G147,PMT($B$8/12,$B$7,-$B$5),G147),REPT(,1))</f>
        <v>690.625868809654</v>
      </c>
      <c r="D148" s="20" t="n">
        <f aca="false">IF(AND(G147&lt;&gt;"",G147&gt;0),$B$8/12*G147,REPT(,1))</f>
        <v>372.624577171555</v>
      </c>
      <c r="E148" s="20" t="n">
        <f aca="false">IF(AND(G147&lt;&gt;"",G147&gt;0),C148-D148,REPT(,1))</f>
        <v>318.001291638099</v>
      </c>
      <c r="F148" s="21" t="n">
        <v>0</v>
      </c>
      <c r="G148" s="20" t="n">
        <f aca="false">IF(AND(G147&lt;&gt;"",G147&gt;0),IF(C148-G147&lt;0,G147-E148-F148,C148-G147),REPT(,1))</f>
        <v>108081.875703723</v>
      </c>
    </row>
    <row r="149" customFormat="false" ht="12.75" hidden="false" customHeight="false" outlineLevel="0" collapsed="false">
      <c r="A149" s="17" t="n">
        <f aca="false">DATE(YEAR(A148),MONTH(A148)+1,DAY(A148))</f>
        <v>44868</v>
      </c>
      <c r="B149" s="18" t="n">
        <f aca="false">IF(AND(G148&lt;&gt;"",G148&gt;0),B148+1,REPT(,1))</f>
        <v>136</v>
      </c>
      <c r="C149" s="20" t="n">
        <f aca="false">IF(AND(G148&lt;&gt;"",G148&gt;0),IF(PMT($B$8/12,$B$7,-$B$5)&lt;=G148,PMT($B$8/12,$B$7,-$B$5),G148),REPT(,1))</f>
        <v>690.625868809654</v>
      </c>
      <c r="D149" s="20" t="n">
        <f aca="false">IF(AND(G148&lt;&gt;"",G148&gt;0),$B$8/12*G148,REPT(,1))</f>
        <v>371.531447731549</v>
      </c>
      <c r="E149" s="20" t="n">
        <f aca="false">IF(AND(G148&lt;&gt;"",G148&gt;0),C149-D149,REPT(,1))</f>
        <v>319.094421078105</v>
      </c>
      <c r="F149" s="21" t="n">
        <v>0</v>
      </c>
      <c r="G149" s="20" t="n">
        <f aca="false">IF(AND(G148&lt;&gt;"",G148&gt;0),IF(C149-G148&lt;0,G148-E149-F149,C149-G148),REPT(,1))</f>
        <v>107762.781282645</v>
      </c>
    </row>
    <row r="150" customFormat="false" ht="12.75" hidden="false" customHeight="false" outlineLevel="0" collapsed="false">
      <c r="A150" s="17" t="n">
        <f aca="false">DATE(YEAR(A149),MONTH(A149)+1,DAY(A149))</f>
        <v>44898</v>
      </c>
      <c r="B150" s="18" t="n">
        <f aca="false">IF(AND(G149&lt;&gt;"",G149&gt;0),B149+1,REPT(,1))</f>
        <v>137</v>
      </c>
      <c r="C150" s="20" t="n">
        <f aca="false">IF(AND(G149&lt;&gt;"",G149&gt;0),IF(PMT($B$8/12,$B$7,-$B$5)&lt;=G149,PMT($B$8/12,$B$7,-$B$5),G149),REPT(,1))</f>
        <v>690.625868809654</v>
      </c>
      <c r="D150" s="20" t="n">
        <f aca="false">IF(AND(G149&lt;&gt;"",G149&gt;0),$B$8/12*G149,REPT(,1))</f>
        <v>370.434560659093</v>
      </c>
      <c r="E150" s="20" t="n">
        <f aca="false">IF(AND(G149&lt;&gt;"",G149&gt;0),C150-D150,REPT(,1))</f>
        <v>320.191308150561</v>
      </c>
      <c r="F150" s="21" t="n">
        <v>0</v>
      </c>
      <c r="G150" s="20" t="n">
        <f aca="false">IF(AND(G149&lt;&gt;"",G149&gt;0),IF(C150-G149&lt;0,G149-E150-F150,C150-G149),REPT(,1))</f>
        <v>107442.589974495</v>
      </c>
    </row>
    <row r="151" customFormat="false" ht="12.75" hidden="false" customHeight="false" outlineLevel="0" collapsed="false">
      <c r="A151" s="17" t="n">
        <f aca="false">DATE(YEAR(A150),MONTH(A150)+1,DAY(A150))</f>
        <v>44929</v>
      </c>
      <c r="B151" s="18" t="n">
        <f aca="false">IF(AND(G150&lt;&gt;"",G150&gt;0),B150+1,REPT(,1))</f>
        <v>138</v>
      </c>
      <c r="C151" s="20" t="n">
        <f aca="false">IF(AND(G150&lt;&gt;"",G150&gt;0),IF(PMT($B$8/12,$B$7,-$B$5)&lt;=G150,PMT($B$8/12,$B$7,-$B$5),G150),REPT(,1))</f>
        <v>690.625868809654</v>
      </c>
      <c r="D151" s="20" t="n">
        <f aca="false">IF(AND(G150&lt;&gt;"",G150&gt;0),$B$8/12*G150,REPT(,1))</f>
        <v>369.333903037325</v>
      </c>
      <c r="E151" s="20" t="n">
        <f aca="false">IF(AND(G150&lt;&gt;"",G150&gt;0),C151-D151,REPT(,1))</f>
        <v>321.291965772329</v>
      </c>
      <c r="F151" s="21" t="n">
        <v>0</v>
      </c>
      <c r="G151" s="20" t="n">
        <f aca="false">IF(AND(G150&lt;&gt;"",G150&gt;0),IF(C151-G150&lt;0,G150-E151-F151,C151-G150),REPT(,1))</f>
        <v>107121.298008722</v>
      </c>
    </row>
    <row r="152" customFormat="false" ht="12.75" hidden="false" customHeight="false" outlineLevel="0" collapsed="false">
      <c r="A152" s="17" t="n">
        <f aca="false">DATE(YEAR(A151),MONTH(A151)+1,DAY(A151))</f>
        <v>44960</v>
      </c>
      <c r="B152" s="18" t="n">
        <f aca="false">IF(AND(G151&lt;&gt;"",G151&gt;0),B151+1,REPT(,1))</f>
        <v>139</v>
      </c>
      <c r="C152" s="20" t="n">
        <f aca="false">IF(AND(G151&lt;&gt;"",G151&gt;0),IF(PMT($B$8/12,$B$7,-$B$5)&lt;=G151,PMT($B$8/12,$B$7,-$B$5),G151),REPT(,1))</f>
        <v>690.625868809654</v>
      </c>
      <c r="D152" s="20" t="n">
        <f aca="false">IF(AND(G151&lt;&gt;"",G151&gt;0),$B$8/12*G151,REPT(,1))</f>
        <v>368.229461904983</v>
      </c>
      <c r="E152" s="20" t="n">
        <f aca="false">IF(AND(G151&lt;&gt;"",G151&gt;0),C152-D152,REPT(,1))</f>
        <v>322.396406904671</v>
      </c>
      <c r="F152" s="21" t="n">
        <v>0</v>
      </c>
      <c r="G152" s="20" t="n">
        <f aca="false">IF(AND(G151&lt;&gt;"",G151&gt;0),IF(C152-G151&lt;0,G151-E152-F152,C152-G151),REPT(,1))</f>
        <v>106798.901601818</v>
      </c>
    </row>
    <row r="153" customFormat="false" ht="12.75" hidden="false" customHeight="false" outlineLevel="0" collapsed="false">
      <c r="A153" s="17" t="n">
        <f aca="false">DATE(YEAR(A152),MONTH(A152)+1,DAY(A152))</f>
        <v>44988</v>
      </c>
      <c r="B153" s="18" t="n">
        <f aca="false">IF(AND(G152&lt;&gt;"",G152&gt;0),B152+1,REPT(,1))</f>
        <v>140</v>
      </c>
      <c r="C153" s="20" t="n">
        <f aca="false">IF(AND(G152&lt;&gt;"",G152&gt;0),IF(PMT($B$8/12,$B$7,-$B$5)&lt;=G152,PMT($B$8/12,$B$7,-$B$5),G152),REPT(,1))</f>
        <v>690.625868809654</v>
      </c>
      <c r="D153" s="20" t="n">
        <f aca="false">IF(AND(G152&lt;&gt;"",G152&gt;0),$B$8/12*G152,REPT(,1))</f>
        <v>367.121224256248</v>
      </c>
      <c r="E153" s="20" t="n">
        <f aca="false">IF(AND(G152&lt;&gt;"",G152&gt;0),C153-D153,REPT(,1))</f>
        <v>323.504644553406</v>
      </c>
      <c r="F153" s="21" t="n">
        <v>0</v>
      </c>
      <c r="G153" s="20" t="n">
        <f aca="false">IF(AND(G152&lt;&gt;"",G152&gt;0),IF(C153-G152&lt;0,G152-E153-F153,C153-G152),REPT(,1))</f>
        <v>106475.396957264</v>
      </c>
    </row>
    <row r="154" customFormat="false" ht="12.75" hidden="false" customHeight="false" outlineLevel="0" collapsed="false">
      <c r="A154" s="17" t="n">
        <f aca="false">DATE(YEAR(A153),MONTH(A153)+1,DAY(A153))</f>
        <v>45019</v>
      </c>
      <c r="B154" s="18" t="n">
        <f aca="false">IF(AND(G153&lt;&gt;"",G153&gt;0),B153+1,REPT(,1))</f>
        <v>141</v>
      </c>
      <c r="C154" s="20" t="n">
        <f aca="false">IF(AND(G153&lt;&gt;"",G153&gt;0),IF(PMT($B$8/12,$B$7,-$B$5)&lt;=G153,PMT($B$8/12,$B$7,-$B$5),G153),REPT(,1))</f>
        <v>690.625868809654</v>
      </c>
      <c r="D154" s="20" t="n">
        <f aca="false">IF(AND(G153&lt;&gt;"",G153&gt;0),$B$8/12*G153,REPT(,1))</f>
        <v>366.009177040596</v>
      </c>
      <c r="E154" s="20" t="n">
        <f aca="false">IF(AND(G153&lt;&gt;"",G153&gt;0),C154-D154,REPT(,1))</f>
        <v>324.616691769058</v>
      </c>
      <c r="F154" s="21" t="n">
        <v>0</v>
      </c>
      <c r="G154" s="20" t="n">
        <f aca="false">IF(AND(G153&lt;&gt;"",G153&gt;0),IF(C154-G153&lt;0,G153-E154-F154,C154-G153),REPT(,1))</f>
        <v>106150.780265495</v>
      </c>
    </row>
    <row r="155" customFormat="false" ht="12.75" hidden="false" customHeight="false" outlineLevel="0" collapsed="false">
      <c r="A155" s="17" t="n">
        <f aca="false">DATE(YEAR(A154),MONTH(A154)+1,DAY(A154))</f>
        <v>45049</v>
      </c>
      <c r="B155" s="18" t="n">
        <f aca="false">IF(AND(G154&lt;&gt;"",G154&gt;0),B154+1,REPT(,1))</f>
        <v>142</v>
      </c>
      <c r="C155" s="20" t="n">
        <f aca="false">IF(AND(G154&lt;&gt;"",G154&gt;0),IF(PMT($B$8/12,$B$7,-$B$5)&lt;=G154,PMT($B$8/12,$B$7,-$B$5),G154),REPT(,1))</f>
        <v>690.625868809654</v>
      </c>
      <c r="D155" s="20" t="n">
        <f aca="false">IF(AND(G154&lt;&gt;"",G154&gt;0),$B$8/12*G154,REPT(,1))</f>
        <v>364.89330716264</v>
      </c>
      <c r="E155" s="20" t="n">
        <f aca="false">IF(AND(G154&lt;&gt;"",G154&gt;0),C155-D155,REPT(,1))</f>
        <v>325.732561647014</v>
      </c>
      <c r="F155" s="21" t="n">
        <v>0</v>
      </c>
      <c r="G155" s="20" t="n">
        <f aca="false">IF(AND(G154&lt;&gt;"",G154&gt;0),IF(C155-G154&lt;0,G154-E155-F155,C155-G154),REPT(,1))</f>
        <v>105825.047703848</v>
      </c>
    </row>
    <row r="156" customFormat="false" ht="12.75" hidden="false" customHeight="false" outlineLevel="0" collapsed="false">
      <c r="A156" s="17" t="n">
        <f aca="false">DATE(YEAR(A155),MONTH(A155)+1,DAY(A155))</f>
        <v>45080</v>
      </c>
      <c r="B156" s="18" t="n">
        <f aca="false">IF(AND(G155&lt;&gt;"",G155&gt;0),B155+1,REPT(,1))</f>
        <v>143</v>
      </c>
      <c r="C156" s="20" t="n">
        <f aca="false">IF(AND(G155&lt;&gt;"",G155&gt;0),IF(PMT($B$8/12,$B$7,-$B$5)&lt;=G155,PMT($B$8/12,$B$7,-$B$5),G155),REPT(,1))</f>
        <v>690.625868809654</v>
      </c>
      <c r="D156" s="20" t="n">
        <f aca="false">IF(AND(G155&lt;&gt;"",G155&gt;0),$B$8/12*G155,REPT(,1))</f>
        <v>363.773601481978</v>
      </c>
      <c r="E156" s="20" t="n">
        <f aca="false">IF(AND(G155&lt;&gt;"",G155&gt;0),C156-D156,REPT(,1))</f>
        <v>326.852267327676</v>
      </c>
      <c r="F156" s="21" t="n">
        <v>0</v>
      </c>
      <c r="G156" s="20" t="n">
        <f aca="false">IF(AND(G155&lt;&gt;"",G155&gt;0),IF(C156-G155&lt;0,G155-E156-F156,C156-G155),REPT(,1))</f>
        <v>105498.19543652</v>
      </c>
    </row>
    <row r="157" customFormat="false" ht="12.75" hidden="false" customHeight="false" outlineLevel="0" collapsed="false">
      <c r="A157" s="17" t="n">
        <f aca="false">DATE(YEAR(A156),MONTH(A156)+1,DAY(A156))</f>
        <v>45110</v>
      </c>
      <c r="B157" s="18" t="n">
        <f aca="false">IF(AND(G156&lt;&gt;"",G156&gt;0),B156+1,REPT(,1))</f>
        <v>144</v>
      </c>
      <c r="C157" s="20" t="n">
        <f aca="false">IF(AND(G156&lt;&gt;"",G156&gt;0),IF(PMT($B$8/12,$B$7,-$B$5)&lt;=G156,PMT($B$8/12,$B$7,-$B$5),G156),REPT(,1))</f>
        <v>690.625868809654</v>
      </c>
      <c r="D157" s="20" t="n">
        <f aca="false">IF(AND(G156&lt;&gt;"",G156&gt;0),$B$8/12*G156,REPT(,1))</f>
        <v>362.650046813039</v>
      </c>
      <c r="E157" s="20" t="n">
        <f aca="false">IF(AND(G156&lt;&gt;"",G156&gt;0),C157-D157,REPT(,1))</f>
        <v>327.975821996615</v>
      </c>
      <c r="F157" s="21" t="n">
        <v>0</v>
      </c>
      <c r="G157" s="20" t="n">
        <f aca="false">IF(AND(G156&lt;&gt;"",G156&gt;0),IF(C157-G156&lt;0,G156-E157-F157,C157-G156),REPT(,1))</f>
        <v>105170.219614524</v>
      </c>
    </row>
    <row r="158" customFormat="false" ht="12.75" hidden="false" customHeight="false" outlineLevel="0" collapsed="false">
      <c r="A158" s="17" t="n">
        <f aca="false">DATE(YEAR(A157),MONTH(A157)+1,DAY(A157))</f>
        <v>45141</v>
      </c>
      <c r="B158" s="18" t="n">
        <f aca="false">IF(AND(G157&lt;&gt;"",G157&gt;0),B157+1,REPT(,1))</f>
        <v>145</v>
      </c>
      <c r="C158" s="20" t="n">
        <f aca="false">IF(AND(G157&lt;&gt;"",G157&gt;0),IF(PMT($B$8/12,$B$7,-$B$5)&lt;=G157,PMT($B$8/12,$B$7,-$B$5),G157),REPT(,1))</f>
        <v>690.625868809654</v>
      </c>
      <c r="D158" s="20" t="n">
        <f aca="false">IF(AND(G157&lt;&gt;"",G157&gt;0),$B$8/12*G157,REPT(,1))</f>
        <v>361.522629924926</v>
      </c>
      <c r="E158" s="20" t="n">
        <f aca="false">IF(AND(G157&lt;&gt;"",G157&gt;0),C158-D158,REPT(,1))</f>
        <v>329.103238884728</v>
      </c>
      <c r="F158" s="21" t="n">
        <v>0</v>
      </c>
      <c r="G158" s="20" t="n">
        <f aca="false">IF(AND(G157&lt;&gt;"",G157&gt;0),IF(C158-G157&lt;0,G157-E158-F158,C158-G157),REPT(,1))</f>
        <v>104841.116375639</v>
      </c>
    </row>
    <row r="159" customFormat="false" ht="12.75" hidden="false" customHeight="false" outlineLevel="0" collapsed="false">
      <c r="A159" s="17" t="n">
        <f aca="false">DATE(YEAR(A158),MONTH(A158)+1,DAY(A158))</f>
        <v>45172</v>
      </c>
      <c r="B159" s="18" t="n">
        <f aca="false">IF(AND(G158&lt;&gt;"",G158&gt;0),B158+1,REPT(,1))</f>
        <v>146</v>
      </c>
      <c r="C159" s="20" t="n">
        <f aca="false">IF(AND(G158&lt;&gt;"",G158&gt;0),IF(PMT($B$8/12,$B$7,-$B$5)&lt;=G158,PMT($B$8/12,$B$7,-$B$5),G158),REPT(,1))</f>
        <v>690.625868809654</v>
      </c>
      <c r="D159" s="20" t="n">
        <f aca="false">IF(AND(G158&lt;&gt;"",G158&gt;0),$B$8/12*G158,REPT(,1))</f>
        <v>360.391337541259</v>
      </c>
      <c r="E159" s="20" t="n">
        <f aca="false">IF(AND(G158&lt;&gt;"",G158&gt;0),C159-D159,REPT(,1))</f>
        <v>330.234531268394</v>
      </c>
      <c r="F159" s="21" t="n">
        <v>0</v>
      </c>
      <c r="G159" s="20" t="n">
        <f aca="false">IF(AND(G158&lt;&gt;"",G158&gt;0),IF(C159-G158&lt;0,G158-E159-F159,C159-G158),REPT(,1))</f>
        <v>104510.881844371</v>
      </c>
    </row>
    <row r="160" customFormat="false" ht="12.75" hidden="false" customHeight="false" outlineLevel="0" collapsed="false">
      <c r="A160" s="17" t="n">
        <f aca="false">DATE(YEAR(A159),MONTH(A159)+1,DAY(A159))</f>
        <v>45202</v>
      </c>
      <c r="B160" s="18" t="n">
        <f aca="false">IF(AND(G159&lt;&gt;"",G159&gt;0),B159+1,REPT(,1))</f>
        <v>147</v>
      </c>
      <c r="C160" s="20" t="n">
        <f aca="false">IF(AND(G159&lt;&gt;"",G159&gt;0),IF(PMT($B$8/12,$B$7,-$B$5)&lt;=G159,PMT($B$8/12,$B$7,-$B$5),G159),REPT(,1))</f>
        <v>690.625868809654</v>
      </c>
      <c r="D160" s="20" t="n">
        <f aca="false">IF(AND(G159&lt;&gt;"",G159&gt;0),$B$8/12*G159,REPT(,1))</f>
        <v>359.256156340024</v>
      </c>
      <c r="E160" s="20" t="n">
        <f aca="false">IF(AND(G159&lt;&gt;"",G159&gt;0),C160-D160,REPT(,1))</f>
        <v>331.369712469629</v>
      </c>
      <c r="F160" s="21" t="n">
        <v>0</v>
      </c>
      <c r="G160" s="20" t="n">
        <f aca="false">IF(AND(G159&lt;&gt;"",G159&gt;0),IF(C160-G159&lt;0,G159-E160-F160,C160-G159),REPT(,1))</f>
        <v>104179.512131901</v>
      </c>
    </row>
    <row r="161" customFormat="false" ht="12.75" hidden="false" customHeight="false" outlineLevel="0" collapsed="false">
      <c r="A161" s="17" t="n">
        <f aca="false">DATE(YEAR(A160),MONTH(A160)+1,DAY(A160))</f>
        <v>45233</v>
      </c>
      <c r="B161" s="18" t="n">
        <f aca="false">IF(AND(G160&lt;&gt;"",G160&gt;0),B160+1,REPT(,1))</f>
        <v>148</v>
      </c>
      <c r="C161" s="20" t="n">
        <f aca="false">IF(AND(G160&lt;&gt;"",G160&gt;0),IF(PMT($B$8/12,$B$7,-$B$5)&lt;=G160,PMT($B$8/12,$B$7,-$B$5),G160),REPT(,1))</f>
        <v>690.625868809654</v>
      </c>
      <c r="D161" s="20" t="n">
        <f aca="false">IF(AND(G160&lt;&gt;"",G160&gt;0),$B$8/12*G160,REPT(,1))</f>
        <v>358.11707295341</v>
      </c>
      <c r="E161" s="20" t="n">
        <f aca="false">IF(AND(G160&lt;&gt;"",G160&gt;0),C161-D161,REPT(,1))</f>
        <v>332.508795856244</v>
      </c>
      <c r="F161" s="21" t="n">
        <v>0</v>
      </c>
      <c r="G161" s="20" t="n">
        <f aca="false">IF(AND(G160&lt;&gt;"",G160&gt;0),IF(C161-G160&lt;0,G160-E161-F161,C161-G160),REPT(,1))</f>
        <v>103847.003336045</v>
      </c>
    </row>
    <row r="162" customFormat="false" ht="12.75" hidden="false" customHeight="false" outlineLevel="0" collapsed="false">
      <c r="A162" s="17" t="n">
        <f aca="false">DATE(YEAR(A161),MONTH(A161)+1,DAY(A161))</f>
        <v>45263</v>
      </c>
      <c r="B162" s="18" t="n">
        <f aca="false">IF(AND(G161&lt;&gt;"",G161&gt;0),B161+1,REPT(,1))</f>
        <v>149</v>
      </c>
      <c r="C162" s="20" t="n">
        <f aca="false">IF(AND(G161&lt;&gt;"",G161&gt;0),IF(PMT($B$8/12,$B$7,-$B$5)&lt;=G161,PMT($B$8/12,$B$7,-$B$5),G161),REPT(,1))</f>
        <v>690.625868809654</v>
      </c>
      <c r="D162" s="20" t="n">
        <f aca="false">IF(AND(G161&lt;&gt;"",G161&gt;0),$B$8/12*G161,REPT(,1))</f>
        <v>356.974073967654</v>
      </c>
      <c r="E162" s="20" t="n">
        <f aca="false">IF(AND(G161&lt;&gt;"",G161&gt;0),C162-D162,REPT(,1))</f>
        <v>333.651794842</v>
      </c>
      <c r="F162" s="21" t="n">
        <v>0</v>
      </c>
      <c r="G162" s="20" t="n">
        <f aca="false">IF(AND(G161&lt;&gt;"",G161&gt;0),IF(C162-G161&lt;0,G161-E162-F162,C162-G161),REPT(,1))</f>
        <v>103513.351541203</v>
      </c>
    </row>
    <row r="163" customFormat="false" ht="12.75" hidden="false" customHeight="false" outlineLevel="0" collapsed="false">
      <c r="A163" s="17" t="n">
        <f aca="false">DATE(YEAR(A162),MONTH(A162)+1,DAY(A162))</f>
        <v>45294</v>
      </c>
      <c r="B163" s="18" t="n">
        <f aca="false">IF(AND(G162&lt;&gt;"",G162&gt;0),B162+1,REPT(,1))</f>
        <v>150</v>
      </c>
      <c r="C163" s="20" t="n">
        <f aca="false">IF(AND(G162&lt;&gt;"",G162&gt;0),IF(PMT($B$8/12,$B$7,-$B$5)&lt;=G162,PMT($B$8/12,$B$7,-$B$5),G162),REPT(,1))</f>
        <v>690.625868809654</v>
      </c>
      <c r="D163" s="20" t="n">
        <f aca="false">IF(AND(G162&lt;&gt;"",G162&gt;0),$B$8/12*G162,REPT(,1))</f>
        <v>355.827145922885</v>
      </c>
      <c r="E163" s="20" t="n">
        <f aca="false">IF(AND(G162&lt;&gt;"",G162&gt;0),C163-D163,REPT(,1))</f>
        <v>334.798722886769</v>
      </c>
      <c r="F163" s="21" t="n">
        <v>0</v>
      </c>
      <c r="G163" s="20" t="n">
        <f aca="false">IF(AND(G162&lt;&gt;"",G162&gt;0),IF(C163-G162&lt;0,G162-E163-F163,C163-G162),REPT(,1))</f>
        <v>103178.552818316</v>
      </c>
    </row>
    <row r="164" customFormat="false" ht="12.75" hidden="false" customHeight="false" outlineLevel="0" collapsed="false">
      <c r="A164" s="17" t="n">
        <f aca="false">DATE(YEAR(A163),MONTH(A163)+1,DAY(A163))</f>
        <v>45325</v>
      </c>
      <c r="B164" s="18" t="n">
        <f aca="false">IF(AND(G163&lt;&gt;"",G163&gt;0),B163+1,REPT(,1))</f>
        <v>151</v>
      </c>
      <c r="C164" s="20" t="n">
        <f aca="false">IF(AND(G163&lt;&gt;"",G163&gt;0),IF(PMT($B$8/12,$B$7,-$B$5)&lt;=G163,PMT($B$8/12,$B$7,-$B$5),G163),REPT(,1))</f>
        <v>690.625868809654</v>
      </c>
      <c r="D164" s="20" t="n">
        <f aca="false">IF(AND(G163&lt;&gt;"",G163&gt;0),$B$8/12*G163,REPT(,1))</f>
        <v>354.676275312961</v>
      </c>
      <c r="E164" s="20" t="n">
        <f aca="false">IF(AND(G163&lt;&gt;"",G163&gt;0),C164-D164,REPT(,1))</f>
        <v>335.949593496692</v>
      </c>
      <c r="F164" s="21" t="n">
        <v>0</v>
      </c>
      <c r="G164" s="20" t="n">
        <f aca="false">IF(AND(G163&lt;&gt;"",G163&gt;0),IF(C164-G163&lt;0,G163-E164-F164,C164-G163),REPT(,1))</f>
        <v>102842.603224819</v>
      </c>
    </row>
    <row r="165" customFormat="false" ht="12.75" hidden="false" customHeight="false" outlineLevel="0" collapsed="false">
      <c r="A165" s="17" t="n">
        <f aca="false">DATE(YEAR(A164),MONTH(A164)+1,DAY(A164))</f>
        <v>45354</v>
      </c>
      <c r="B165" s="18" t="n">
        <f aca="false">IF(AND(G164&lt;&gt;"",G164&gt;0),B164+1,REPT(,1))</f>
        <v>152</v>
      </c>
      <c r="C165" s="20" t="n">
        <f aca="false">IF(AND(G164&lt;&gt;"",G164&gt;0),IF(PMT($B$8/12,$B$7,-$B$5)&lt;=G164,PMT($B$8/12,$B$7,-$B$5),G164),REPT(,1))</f>
        <v>690.625868809654</v>
      </c>
      <c r="D165" s="20" t="n">
        <f aca="false">IF(AND(G164&lt;&gt;"",G164&gt;0),$B$8/12*G164,REPT(,1))</f>
        <v>353.521448585317</v>
      </c>
      <c r="E165" s="20" t="n">
        <f aca="false">IF(AND(G164&lt;&gt;"",G164&gt;0),C165-D165,REPT(,1))</f>
        <v>337.104420224337</v>
      </c>
      <c r="F165" s="21" t="n">
        <v>0</v>
      </c>
      <c r="G165" s="20" t="n">
        <f aca="false">IF(AND(G164&lt;&gt;"",G164&gt;0),IF(C165-G164&lt;0,G164-E165-F165,C165-G164),REPT(,1))</f>
        <v>102505.498804595</v>
      </c>
    </row>
    <row r="166" customFormat="false" ht="12.75" hidden="false" customHeight="false" outlineLevel="0" collapsed="false">
      <c r="A166" s="17" t="n">
        <f aca="false">DATE(YEAR(A165),MONTH(A165)+1,DAY(A165))</f>
        <v>45385</v>
      </c>
      <c r="B166" s="18" t="n">
        <f aca="false">IF(AND(G165&lt;&gt;"",G165&gt;0),B165+1,REPT(,1))</f>
        <v>153</v>
      </c>
      <c r="C166" s="20" t="n">
        <f aca="false">IF(AND(G165&lt;&gt;"",G165&gt;0),IF(PMT($B$8/12,$B$7,-$B$5)&lt;=G165,PMT($B$8/12,$B$7,-$B$5),G165),REPT(,1))</f>
        <v>690.625868809654</v>
      </c>
      <c r="D166" s="20" t="n">
        <f aca="false">IF(AND(G165&lt;&gt;"",G165&gt;0),$B$8/12*G165,REPT(,1))</f>
        <v>352.362652140795</v>
      </c>
      <c r="E166" s="20" t="n">
        <f aca="false">IF(AND(G165&lt;&gt;"",G165&gt;0),C166-D166,REPT(,1))</f>
        <v>338.263216668858</v>
      </c>
      <c r="F166" s="21" t="n">
        <v>0</v>
      </c>
      <c r="G166" s="20" t="n">
        <f aca="false">IF(AND(G165&lt;&gt;"",G165&gt;0),IF(C166-G165&lt;0,G165-E166-F166,C166-G165),REPT(,1))</f>
        <v>102167.235587926</v>
      </c>
    </row>
    <row r="167" customFormat="false" ht="12.75" hidden="false" customHeight="false" outlineLevel="0" collapsed="false">
      <c r="A167" s="17" t="n">
        <f aca="false">DATE(YEAR(A166),MONTH(A166)+1,DAY(A166))</f>
        <v>45415</v>
      </c>
      <c r="B167" s="18" t="n">
        <f aca="false">IF(AND(G166&lt;&gt;"",G166&gt;0),B166+1,REPT(,1))</f>
        <v>154</v>
      </c>
      <c r="C167" s="20" t="n">
        <f aca="false">IF(AND(G166&lt;&gt;"",G166&gt;0),IF(PMT($B$8/12,$B$7,-$B$5)&lt;=G166,PMT($B$8/12,$B$7,-$B$5),G166),REPT(,1))</f>
        <v>690.625868809654</v>
      </c>
      <c r="D167" s="20" t="n">
        <f aca="false">IF(AND(G166&lt;&gt;"",G166&gt;0),$B$8/12*G166,REPT(,1))</f>
        <v>351.199872333496</v>
      </c>
      <c r="E167" s="20" t="n">
        <f aca="false">IF(AND(G166&lt;&gt;"",G166&gt;0),C167-D167,REPT(,1))</f>
        <v>339.425996476158</v>
      </c>
      <c r="F167" s="21" t="n">
        <v>0</v>
      </c>
      <c r="G167" s="20" t="n">
        <f aca="false">IF(AND(G166&lt;&gt;"",G166&gt;0),IF(C167-G166&lt;0,G166-E167-F167,C167-G166),REPT(,1))</f>
        <v>101827.80959145</v>
      </c>
    </row>
    <row r="168" customFormat="false" ht="12.75" hidden="false" customHeight="false" outlineLevel="0" collapsed="false">
      <c r="A168" s="17" t="n">
        <f aca="false">DATE(YEAR(A167),MONTH(A167)+1,DAY(A167))</f>
        <v>45446</v>
      </c>
      <c r="B168" s="18" t="n">
        <f aca="false">IF(AND(G167&lt;&gt;"",G167&gt;0),B167+1,REPT(,1))</f>
        <v>155</v>
      </c>
      <c r="C168" s="20" t="n">
        <f aca="false">IF(AND(G167&lt;&gt;"",G167&gt;0),IF(PMT($B$8/12,$B$7,-$B$5)&lt;=G167,PMT($B$8/12,$B$7,-$B$5),G167),REPT(,1))</f>
        <v>690.625868809654</v>
      </c>
      <c r="D168" s="20" t="n">
        <f aca="false">IF(AND(G167&lt;&gt;"",G167&gt;0),$B$8/12*G167,REPT(,1))</f>
        <v>350.033095470609</v>
      </c>
      <c r="E168" s="20" t="n">
        <f aca="false">IF(AND(G167&lt;&gt;"",G167&gt;0),C168-D168,REPT(,1))</f>
        <v>340.592773339044</v>
      </c>
      <c r="F168" s="21" t="n">
        <v>0</v>
      </c>
      <c r="G168" s="20" t="n">
        <f aca="false">IF(AND(G167&lt;&gt;"",G167&gt;0),IF(C168-G167&lt;0,G167-E168-F168,C168-G167),REPT(,1))</f>
        <v>101487.216818111</v>
      </c>
    </row>
    <row r="169" customFormat="false" ht="12.75" hidden="false" customHeight="false" outlineLevel="0" collapsed="false">
      <c r="A169" s="17" t="n">
        <f aca="false">DATE(YEAR(A168),MONTH(A168)+1,DAY(A168))</f>
        <v>45476</v>
      </c>
      <c r="B169" s="18" t="n">
        <f aca="false">IF(AND(G168&lt;&gt;"",G168&gt;0),B168+1,REPT(,1))</f>
        <v>156</v>
      </c>
      <c r="C169" s="20" t="n">
        <f aca="false">IF(AND(G168&lt;&gt;"",G168&gt;0),IF(PMT($B$8/12,$B$7,-$B$5)&lt;=G168,PMT($B$8/12,$B$7,-$B$5),G168),REPT(,1))</f>
        <v>690.625868809654</v>
      </c>
      <c r="D169" s="20" t="n">
        <f aca="false">IF(AND(G168&lt;&gt;"",G168&gt;0),$B$8/12*G168,REPT(,1))</f>
        <v>348.862307812256</v>
      </c>
      <c r="E169" s="20" t="n">
        <f aca="false">IF(AND(G168&lt;&gt;"",G168&gt;0),C169-D169,REPT(,1))</f>
        <v>341.763560997397</v>
      </c>
      <c r="F169" s="21" t="n">
        <v>0</v>
      </c>
      <c r="G169" s="20" t="n">
        <f aca="false">IF(AND(G168&lt;&gt;"",G168&gt;0),IF(C169-G168&lt;0,G168-E169-F169,C169-G168),REPT(,1))</f>
        <v>101145.453257114</v>
      </c>
    </row>
    <row r="170" customFormat="false" ht="12.75" hidden="false" customHeight="false" outlineLevel="0" collapsed="false">
      <c r="A170" s="17" t="n">
        <f aca="false">DATE(YEAR(A169),MONTH(A169)+1,DAY(A169))</f>
        <v>45507</v>
      </c>
      <c r="B170" s="18" t="n">
        <f aca="false">IF(AND(G169&lt;&gt;"",G169&gt;0),B169+1,REPT(,1))</f>
        <v>157</v>
      </c>
      <c r="C170" s="20" t="n">
        <f aca="false">IF(AND(G169&lt;&gt;"",G169&gt;0),IF(PMT($B$8/12,$B$7,-$B$5)&lt;=G169,PMT($B$8/12,$B$7,-$B$5),G169),REPT(,1))</f>
        <v>690.625868809654</v>
      </c>
      <c r="D170" s="20" t="n">
        <f aca="false">IF(AND(G169&lt;&gt;"",G169&gt;0),$B$8/12*G169,REPT(,1))</f>
        <v>347.687495571328</v>
      </c>
      <c r="E170" s="20" t="n">
        <f aca="false">IF(AND(G169&lt;&gt;"",G169&gt;0),C170-D170,REPT(,1))</f>
        <v>342.938373238326</v>
      </c>
      <c r="F170" s="21" t="n">
        <v>0</v>
      </c>
      <c r="G170" s="20" t="n">
        <f aca="false">IF(AND(G169&lt;&gt;"",G169&gt;0),IF(C170-G169&lt;0,G169-E170-F170,C170-G169),REPT(,1))</f>
        <v>100802.514883875</v>
      </c>
    </row>
    <row r="171" customFormat="false" ht="12.75" hidden="false" customHeight="false" outlineLevel="0" collapsed="false">
      <c r="A171" s="17" t="n">
        <f aca="false">DATE(YEAR(A170),MONTH(A170)+1,DAY(A170))</f>
        <v>45538</v>
      </c>
      <c r="B171" s="18" t="n">
        <f aca="false">IF(AND(G170&lt;&gt;"",G170&gt;0),B170+1,REPT(,1))</f>
        <v>158</v>
      </c>
      <c r="C171" s="20" t="n">
        <f aca="false">IF(AND(G170&lt;&gt;"",G170&gt;0),IF(PMT($B$8/12,$B$7,-$B$5)&lt;=G170,PMT($B$8/12,$B$7,-$B$5),G170),REPT(,1))</f>
        <v>690.625868809654</v>
      </c>
      <c r="D171" s="20" t="n">
        <f aca="false">IF(AND(G170&lt;&gt;"",G170&gt;0),$B$8/12*G170,REPT(,1))</f>
        <v>346.508644913321</v>
      </c>
      <c r="E171" s="20" t="n">
        <f aca="false">IF(AND(G170&lt;&gt;"",G170&gt;0),C171-D171,REPT(,1))</f>
        <v>344.117223896333</v>
      </c>
      <c r="F171" s="21" t="n">
        <v>0</v>
      </c>
      <c r="G171" s="20" t="n">
        <f aca="false">IF(AND(G170&lt;&gt;"",G170&gt;0),IF(C171-G170&lt;0,G170-E171-F171,C171-G170),REPT(,1))</f>
        <v>100458.397659979</v>
      </c>
    </row>
    <row r="172" customFormat="false" ht="12.75" hidden="false" customHeight="false" outlineLevel="0" collapsed="false">
      <c r="A172" s="17" t="n">
        <f aca="false">DATE(YEAR(A171),MONTH(A171)+1,DAY(A171))</f>
        <v>45568</v>
      </c>
      <c r="B172" s="18" t="n">
        <f aca="false">IF(AND(G171&lt;&gt;"",G171&gt;0),B171+1,REPT(,1))</f>
        <v>159</v>
      </c>
      <c r="C172" s="20" t="n">
        <f aca="false">IF(AND(G171&lt;&gt;"",G171&gt;0),IF(PMT($B$8/12,$B$7,-$B$5)&lt;=G171,PMT($B$8/12,$B$7,-$B$5),G171),REPT(,1))</f>
        <v>690.625868809654</v>
      </c>
      <c r="D172" s="20" t="n">
        <f aca="false">IF(AND(G171&lt;&gt;"",G171&gt;0),$B$8/12*G171,REPT(,1))</f>
        <v>345.325741956177</v>
      </c>
      <c r="E172" s="20" t="n">
        <f aca="false">IF(AND(G171&lt;&gt;"",G171&gt;0),C172-D172,REPT(,1))</f>
        <v>345.300126853476</v>
      </c>
      <c r="F172" s="21" t="n">
        <v>0</v>
      </c>
      <c r="G172" s="20" t="n">
        <f aca="false">IF(AND(G171&lt;&gt;"",G171&gt;0),IF(C172-G171&lt;0,G171-E172-F172,C172-G171),REPT(,1))</f>
        <v>100113.097533125</v>
      </c>
    </row>
    <row r="173" customFormat="false" ht="12.75" hidden="false" customHeight="false" outlineLevel="0" collapsed="false">
      <c r="A173" s="17" t="n">
        <f aca="false">DATE(YEAR(A172),MONTH(A172)+1,DAY(A172))</f>
        <v>45599</v>
      </c>
      <c r="B173" s="18" t="n">
        <f aca="false">IF(AND(G172&lt;&gt;"",G172&gt;0),B172+1,REPT(,1))</f>
        <v>160</v>
      </c>
      <c r="C173" s="20" t="n">
        <f aca="false">IF(AND(G172&lt;&gt;"",G172&gt;0),IF(PMT($B$8/12,$B$7,-$B$5)&lt;=G172,PMT($B$8/12,$B$7,-$B$5),G172),REPT(,1))</f>
        <v>690.625868809654</v>
      </c>
      <c r="D173" s="20" t="n">
        <f aca="false">IF(AND(G172&lt;&gt;"",G172&gt;0),$B$8/12*G172,REPT(,1))</f>
        <v>344.138772770119</v>
      </c>
      <c r="E173" s="20" t="n">
        <f aca="false">IF(AND(G172&lt;&gt;"",G172&gt;0),C173-D173,REPT(,1))</f>
        <v>346.487096039535</v>
      </c>
      <c r="F173" s="21" t="n">
        <v>0</v>
      </c>
      <c r="G173" s="20" t="n">
        <f aca="false">IF(AND(G172&lt;&gt;"",G172&gt;0),IF(C173-G172&lt;0,G172-E173-F173,C173-G172),REPT(,1))</f>
        <v>99766.6104370859</v>
      </c>
    </row>
    <row r="174" customFormat="false" ht="12.75" hidden="false" customHeight="false" outlineLevel="0" collapsed="false">
      <c r="A174" s="17" t="n">
        <f aca="false">DATE(YEAR(A173),MONTH(A173)+1,DAY(A173))</f>
        <v>45629</v>
      </c>
      <c r="B174" s="18" t="n">
        <f aca="false">IF(AND(G173&lt;&gt;"",G173&gt;0),B173+1,REPT(,1))</f>
        <v>161</v>
      </c>
      <c r="C174" s="20" t="n">
        <f aca="false">IF(AND(G173&lt;&gt;"",G173&gt;0),IF(PMT($B$8/12,$B$7,-$B$5)&lt;=G173,PMT($B$8/12,$B$7,-$B$5),G173),REPT(,1))</f>
        <v>690.625868809654</v>
      </c>
      <c r="D174" s="20" t="n">
        <f aca="false">IF(AND(G173&lt;&gt;"",G173&gt;0),$B$8/12*G173,REPT(,1))</f>
        <v>342.947723377483</v>
      </c>
      <c r="E174" s="20" t="n">
        <f aca="false">IF(AND(G173&lt;&gt;"",G173&gt;0),C174-D174,REPT(,1))</f>
        <v>347.678145432171</v>
      </c>
      <c r="F174" s="21" t="n">
        <v>0</v>
      </c>
      <c r="G174" s="20" t="n">
        <f aca="false">IF(AND(G173&lt;&gt;"",G173&gt;0),IF(C174-G173&lt;0,G173-E174-F174,C174-G173),REPT(,1))</f>
        <v>99418.9322916537</v>
      </c>
    </row>
    <row r="175" customFormat="false" ht="12.75" hidden="false" customHeight="false" outlineLevel="0" collapsed="false">
      <c r="A175" s="17" t="n">
        <f aca="false">DATE(YEAR(A174),MONTH(A174)+1,DAY(A174))</f>
        <v>45660</v>
      </c>
      <c r="B175" s="18" t="n">
        <f aca="false">IF(AND(G174&lt;&gt;"",G174&gt;0),B174+1,REPT(,1))</f>
        <v>162</v>
      </c>
      <c r="C175" s="20" t="n">
        <f aca="false">IF(AND(G174&lt;&gt;"",G174&gt;0),IF(PMT($B$8/12,$B$7,-$B$5)&lt;=G174,PMT($B$8/12,$B$7,-$B$5),G174),REPT(,1))</f>
        <v>690.625868809654</v>
      </c>
      <c r="D175" s="20" t="n">
        <f aca="false">IF(AND(G174&lt;&gt;"",G174&gt;0),$B$8/12*G174,REPT(,1))</f>
        <v>341.75257975256</v>
      </c>
      <c r="E175" s="20" t="n">
        <f aca="false">IF(AND(G174&lt;&gt;"",G174&gt;0),C175-D175,REPT(,1))</f>
        <v>348.873289057094</v>
      </c>
      <c r="F175" s="21" t="n">
        <v>0</v>
      </c>
      <c r="G175" s="20" t="n">
        <f aca="false">IF(AND(G174&lt;&gt;"",G174&gt;0),IF(C175-G174&lt;0,G174-E175-F175,C175-G174),REPT(,1))</f>
        <v>99070.0590025966</v>
      </c>
    </row>
    <row r="176" customFormat="false" ht="12.75" hidden="false" customHeight="false" outlineLevel="0" collapsed="false">
      <c r="A176" s="17" t="n">
        <f aca="false">DATE(YEAR(A175),MONTH(A175)+1,DAY(A175))</f>
        <v>45691</v>
      </c>
      <c r="B176" s="18" t="n">
        <f aca="false">IF(AND(G175&lt;&gt;"",G175&gt;0),B175+1,REPT(,1))</f>
        <v>163</v>
      </c>
      <c r="C176" s="20" t="n">
        <f aca="false">IF(AND(G175&lt;&gt;"",G175&gt;0),IF(PMT($B$8/12,$B$7,-$B$5)&lt;=G175,PMT($B$8/12,$B$7,-$B$5),G175),REPT(,1))</f>
        <v>690.625868809654</v>
      </c>
      <c r="D176" s="20" t="n">
        <f aca="false">IF(AND(G175&lt;&gt;"",G175&gt;0),$B$8/12*G175,REPT(,1))</f>
        <v>340.553327821426</v>
      </c>
      <c r="E176" s="20" t="n">
        <f aca="false">IF(AND(G175&lt;&gt;"",G175&gt;0),C176-D176,REPT(,1))</f>
        <v>350.072540988228</v>
      </c>
      <c r="F176" s="21" t="n">
        <v>0</v>
      </c>
      <c r="G176" s="20" t="n">
        <f aca="false">IF(AND(G175&lt;&gt;"",G175&gt;0),IF(C176-G175&lt;0,G175-E176-F176,C176-G175),REPT(,1))</f>
        <v>98719.9864616084</v>
      </c>
    </row>
    <row r="177" customFormat="false" ht="12.75" hidden="false" customHeight="false" outlineLevel="0" collapsed="false">
      <c r="A177" s="17" t="n">
        <f aca="false">DATE(YEAR(A176),MONTH(A176)+1,DAY(A176))</f>
        <v>45719</v>
      </c>
      <c r="B177" s="18" t="n">
        <f aca="false">IF(AND(G176&lt;&gt;"",G176&gt;0),B176+1,REPT(,1))</f>
        <v>164</v>
      </c>
      <c r="C177" s="20" t="n">
        <f aca="false">IF(AND(G176&lt;&gt;"",G176&gt;0),IF(PMT($B$8/12,$B$7,-$B$5)&lt;=G176,PMT($B$8/12,$B$7,-$B$5),G176),REPT(,1))</f>
        <v>690.625868809654</v>
      </c>
      <c r="D177" s="20" t="n">
        <f aca="false">IF(AND(G176&lt;&gt;"",G176&gt;0),$B$8/12*G176,REPT(,1))</f>
        <v>339.349953461779</v>
      </c>
      <c r="E177" s="20" t="n">
        <f aca="false">IF(AND(G176&lt;&gt;"",G176&gt;0),C177-D177,REPT(,1))</f>
        <v>351.275915347875</v>
      </c>
      <c r="F177" s="21" t="n">
        <v>0</v>
      </c>
      <c r="G177" s="20" t="n">
        <f aca="false">IF(AND(G176&lt;&gt;"",G176&gt;0),IF(C177-G176&lt;0,G176-E177-F177,C177-G176),REPT(,1))</f>
        <v>98368.7105462605</v>
      </c>
    </row>
    <row r="178" customFormat="false" ht="12.75" hidden="false" customHeight="false" outlineLevel="0" collapsed="false">
      <c r="A178" s="17" t="n">
        <f aca="false">DATE(YEAR(A177),MONTH(A177)+1,DAY(A177))</f>
        <v>45750</v>
      </c>
      <c r="B178" s="18" t="n">
        <f aca="false">IF(AND(G177&lt;&gt;"",G177&gt;0),B177+1,REPT(,1))</f>
        <v>165</v>
      </c>
      <c r="C178" s="20" t="n">
        <f aca="false">IF(AND(G177&lt;&gt;"",G177&gt;0),IF(PMT($B$8/12,$B$7,-$B$5)&lt;=G177,PMT($B$8/12,$B$7,-$B$5),G177),REPT(,1))</f>
        <v>690.625868809654</v>
      </c>
      <c r="D178" s="20" t="n">
        <f aca="false">IF(AND(G177&lt;&gt;"",G177&gt;0),$B$8/12*G177,REPT(,1))</f>
        <v>338.142442502771</v>
      </c>
      <c r="E178" s="20" t="n">
        <f aca="false">IF(AND(G177&lt;&gt;"",G177&gt;0),C178-D178,REPT(,1))</f>
        <v>352.483426306883</v>
      </c>
      <c r="F178" s="21" t="n">
        <v>0</v>
      </c>
      <c r="G178" s="20" t="n">
        <f aca="false">IF(AND(G177&lt;&gt;"",G177&gt;0),IF(C178-G177&lt;0,G177-E178-F178,C178-G177),REPT(,1))</f>
        <v>98016.2271199537</v>
      </c>
    </row>
    <row r="179" customFormat="false" ht="12.75" hidden="false" customHeight="false" outlineLevel="0" collapsed="false">
      <c r="A179" s="17" t="n">
        <f aca="false">DATE(YEAR(A178),MONTH(A178)+1,DAY(A178))</f>
        <v>45780</v>
      </c>
      <c r="B179" s="18" t="n">
        <f aca="false">IF(AND(G178&lt;&gt;"",G178&gt;0),B178+1,REPT(,1))</f>
        <v>166</v>
      </c>
      <c r="C179" s="20" t="n">
        <f aca="false">IF(AND(G178&lt;&gt;"",G178&gt;0),IF(PMT($B$8/12,$B$7,-$B$5)&lt;=G178,PMT($B$8/12,$B$7,-$B$5),G178),REPT(,1))</f>
        <v>690.625868809654</v>
      </c>
      <c r="D179" s="20" t="n">
        <f aca="false">IF(AND(G178&lt;&gt;"",G178&gt;0),$B$8/12*G178,REPT(,1))</f>
        <v>336.930780724841</v>
      </c>
      <c r="E179" s="20" t="n">
        <f aca="false">IF(AND(G178&lt;&gt;"",G178&gt;0),C179-D179,REPT(,1))</f>
        <v>353.695088084813</v>
      </c>
      <c r="F179" s="21" t="n">
        <v>0</v>
      </c>
      <c r="G179" s="20" t="n">
        <f aca="false">IF(AND(G178&lt;&gt;"",G178&gt;0),IF(C179-G178&lt;0,G178-E179-F179,C179-G178),REPT(,1))</f>
        <v>97662.5320318688</v>
      </c>
    </row>
    <row r="180" customFormat="false" ht="12.75" hidden="false" customHeight="false" outlineLevel="0" collapsed="false">
      <c r="A180" s="17" t="n">
        <f aca="false">DATE(YEAR(A179),MONTH(A179)+1,DAY(A179))</f>
        <v>45811</v>
      </c>
      <c r="B180" s="18" t="n">
        <f aca="false">IF(AND(G179&lt;&gt;"",G179&gt;0),B179+1,REPT(,1))</f>
        <v>167</v>
      </c>
      <c r="C180" s="20" t="n">
        <f aca="false">IF(AND(G179&lt;&gt;"",G179&gt;0),IF(PMT($B$8/12,$B$7,-$B$5)&lt;=G179,PMT($B$8/12,$B$7,-$B$5),G179),REPT(,1))</f>
        <v>690.625868809654</v>
      </c>
      <c r="D180" s="20" t="n">
        <f aca="false">IF(AND(G179&lt;&gt;"",G179&gt;0),$B$8/12*G179,REPT(,1))</f>
        <v>335.714953859549</v>
      </c>
      <c r="E180" s="20" t="n">
        <f aca="false">IF(AND(G179&lt;&gt;"",G179&gt;0),C180-D180,REPT(,1))</f>
        <v>354.910914950105</v>
      </c>
      <c r="F180" s="21" t="n">
        <v>0</v>
      </c>
      <c r="G180" s="20" t="n">
        <f aca="false">IF(AND(G179&lt;&gt;"",G179&gt;0),IF(C180-G179&lt;0,G179-E180-F180,C180-G179),REPT(,1))</f>
        <v>97307.6211169187</v>
      </c>
    </row>
    <row r="181" customFormat="false" ht="12.75" hidden="false" customHeight="false" outlineLevel="0" collapsed="false">
      <c r="A181" s="17" t="n">
        <f aca="false">DATE(YEAR(A180),MONTH(A180)+1,DAY(A180))</f>
        <v>45841</v>
      </c>
      <c r="B181" s="18" t="n">
        <f aca="false">IF(AND(G180&lt;&gt;"",G180&gt;0),B180+1,REPT(,1))</f>
        <v>168</v>
      </c>
      <c r="C181" s="20" t="n">
        <f aca="false">IF(AND(G180&lt;&gt;"",G180&gt;0),IF(PMT($B$8/12,$B$7,-$B$5)&lt;=G180,PMT($B$8/12,$B$7,-$B$5),G180),REPT(,1))</f>
        <v>690.625868809654</v>
      </c>
      <c r="D181" s="20" t="n">
        <f aca="false">IF(AND(G180&lt;&gt;"",G180&gt;0),$B$8/12*G180,REPT(,1))</f>
        <v>334.494947589408</v>
      </c>
      <c r="E181" s="20" t="n">
        <f aca="false">IF(AND(G180&lt;&gt;"",G180&gt;0),C181-D181,REPT(,1))</f>
        <v>356.130921220246</v>
      </c>
      <c r="F181" s="21" t="n">
        <v>0</v>
      </c>
      <c r="G181" s="20" t="n">
        <f aca="false">IF(AND(G180&lt;&gt;"",G180&gt;0),IF(C181-G180&lt;0,G180-E181-F181,C181-G180),REPT(,1))</f>
        <v>96951.4901956985</v>
      </c>
    </row>
    <row r="182" customFormat="false" ht="12.75" hidden="false" customHeight="false" outlineLevel="0" collapsed="false">
      <c r="A182" s="17" t="n">
        <f aca="false">DATE(YEAR(A181),MONTH(A181)+1,DAY(A181))</f>
        <v>45872</v>
      </c>
      <c r="B182" s="18" t="n">
        <f aca="false">IF(AND(G181&lt;&gt;"",G181&gt;0),B181+1,REPT(,1))</f>
        <v>169</v>
      </c>
      <c r="C182" s="20" t="n">
        <f aca="false">IF(AND(G181&lt;&gt;"",G181&gt;0),IF(PMT($B$8/12,$B$7,-$B$5)&lt;=G181,PMT($B$8/12,$B$7,-$B$5),G181),REPT(,1))</f>
        <v>690.625868809654</v>
      </c>
      <c r="D182" s="20" t="n">
        <f aca="false">IF(AND(G181&lt;&gt;"",G181&gt;0),$B$8/12*G181,REPT(,1))</f>
        <v>333.270747547714</v>
      </c>
      <c r="E182" s="20" t="n">
        <f aca="false">IF(AND(G181&lt;&gt;"",G181&gt;0),C182-D182,REPT(,1))</f>
        <v>357.35512126194</v>
      </c>
      <c r="F182" s="21" t="n">
        <v>0</v>
      </c>
      <c r="G182" s="20" t="n">
        <f aca="false">IF(AND(G181&lt;&gt;"",G181&gt;0),IF(C182-G181&lt;0,G181-E182-F182,C182-G181),REPT(,1))</f>
        <v>96594.1350744366</v>
      </c>
    </row>
    <row r="183" customFormat="false" ht="12.75" hidden="false" customHeight="false" outlineLevel="0" collapsed="false">
      <c r="A183" s="17" t="n">
        <f aca="false">DATE(YEAR(A182),MONTH(A182)+1,DAY(A182))</f>
        <v>45903</v>
      </c>
      <c r="B183" s="18" t="n">
        <f aca="false">IF(AND(G182&lt;&gt;"",G182&gt;0),B182+1,REPT(,1))</f>
        <v>170</v>
      </c>
      <c r="C183" s="20" t="n">
        <f aca="false">IF(AND(G182&lt;&gt;"",G182&gt;0),IF(PMT($B$8/12,$B$7,-$B$5)&lt;=G182,PMT($B$8/12,$B$7,-$B$5),G182),REPT(,1))</f>
        <v>690.625868809654</v>
      </c>
      <c r="D183" s="20" t="n">
        <f aca="false">IF(AND(G182&lt;&gt;"",G182&gt;0),$B$8/12*G182,REPT(,1))</f>
        <v>332.042339318376</v>
      </c>
      <c r="E183" s="20" t="n">
        <f aca="false">IF(AND(G182&lt;&gt;"",G182&gt;0),C183-D183,REPT(,1))</f>
        <v>358.583529491278</v>
      </c>
      <c r="F183" s="21" t="n">
        <v>0</v>
      </c>
      <c r="G183" s="20" t="n">
        <f aca="false">IF(AND(G182&lt;&gt;"",G182&gt;0),IF(C183-G182&lt;0,G182-E183-F183,C183-G182),REPT(,1))</f>
        <v>96235.5515449453</v>
      </c>
    </row>
    <row r="184" customFormat="false" ht="12.75" hidden="false" customHeight="false" outlineLevel="0" collapsed="false">
      <c r="A184" s="17" t="n">
        <f aca="false">DATE(YEAR(A183),MONTH(A183)+1,DAY(A183))</f>
        <v>45933</v>
      </c>
      <c r="B184" s="18" t="n">
        <f aca="false">IF(AND(G183&lt;&gt;"",G183&gt;0),B183+1,REPT(,1))</f>
        <v>171</v>
      </c>
      <c r="C184" s="20" t="n">
        <f aca="false">IF(AND(G183&lt;&gt;"",G183&gt;0),IF(PMT($B$8/12,$B$7,-$B$5)&lt;=G183,PMT($B$8/12,$B$7,-$B$5),G183),REPT(,1))</f>
        <v>690.625868809654</v>
      </c>
      <c r="D184" s="20" t="n">
        <f aca="false">IF(AND(G183&lt;&gt;"",G183&gt;0),$B$8/12*G183,REPT(,1))</f>
        <v>330.809708435749</v>
      </c>
      <c r="E184" s="20" t="n">
        <f aca="false">IF(AND(G183&lt;&gt;"",G183&gt;0),C184-D184,REPT(,1))</f>
        <v>359.816160373904</v>
      </c>
      <c r="F184" s="21" t="n">
        <v>0</v>
      </c>
      <c r="G184" s="20" t="n">
        <f aca="false">IF(AND(G183&lt;&gt;"",G183&gt;0),IF(C184-G183&lt;0,G183-E184-F184,C184-G183),REPT(,1))</f>
        <v>95875.7353845714</v>
      </c>
    </row>
    <row r="185" customFormat="false" ht="12.75" hidden="false" customHeight="false" outlineLevel="0" collapsed="false">
      <c r="A185" s="17" t="n">
        <f aca="false">DATE(YEAR(A184),MONTH(A184)+1,DAY(A184))</f>
        <v>45964</v>
      </c>
      <c r="B185" s="18" t="n">
        <f aca="false">IF(AND(G184&lt;&gt;"",G184&gt;0),B184+1,REPT(,1))</f>
        <v>172</v>
      </c>
      <c r="C185" s="20" t="n">
        <f aca="false">IF(AND(G184&lt;&gt;"",G184&gt;0),IF(PMT($B$8/12,$B$7,-$B$5)&lt;=G184,PMT($B$8/12,$B$7,-$B$5),G184),REPT(,1))</f>
        <v>690.625868809654</v>
      </c>
      <c r="D185" s="20" t="n">
        <f aca="false">IF(AND(G184&lt;&gt;"",G184&gt;0),$B$8/12*G184,REPT(,1))</f>
        <v>329.572840384464</v>
      </c>
      <c r="E185" s="20" t="n">
        <f aca="false">IF(AND(G184&lt;&gt;"",G184&gt;0),C185-D185,REPT(,1))</f>
        <v>361.05302842519</v>
      </c>
      <c r="F185" s="21" t="n">
        <v>0</v>
      </c>
      <c r="G185" s="20" t="n">
        <f aca="false">IF(AND(G184&lt;&gt;"",G184&gt;0),IF(C185-G184&lt;0,G184-E185-F185,C185-G184),REPT(,1))</f>
        <v>95514.6823561462</v>
      </c>
    </row>
    <row r="186" customFormat="false" ht="12.75" hidden="false" customHeight="false" outlineLevel="0" collapsed="false">
      <c r="A186" s="17" t="n">
        <f aca="false">DATE(YEAR(A185),MONTH(A185)+1,DAY(A185))</f>
        <v>45994</v>
      </c>
      <c r="B186" s="18" t="n">
        <f aca="false">IF(AND(G185&lt;&gt;"",G185&gt;0),B185+1,REPT(,1))</f>
        <v>173</v>
      </c>
      <c r="C186" s="20" t="n">
        <f aca="false">IF(AND(G185&lt;&gt;"",G185&gt;0),IF(PMT($B$8/12,$B$7,-$B$5)&lt;=G185,PMT($B$8/12,$B$7,-$B$5),G185),REPT(,1))</f>
        <v>690.625868809654</v>
      </c>
      <c r="D186" s="20" t="n">
        <f aca="false">IF(AND(G185&lt;&gt;"",G185&gt;0),$B$8/12*G185,REPT(,1))</f>
        <v>328.331720599253</v>
      </c>
      <c r="E186" s="20" t="n">
        <f aca="false">IF(AND(G185&lt;&gt;"",G185&gt;0),C186-D186,REPT(,1))</f>
        <v>362.294148210401</v>
      </c>
      <c r="F186" s="21" t="n">
        <v>0</v>
      </c>
      <c r="G186" s="20" t="n">
        <f aca="false">IF(AND(G185&lt;&gt;"",G185&gt;0),IF(C186-G185&lt;0,G185-E186-F186,C186-G185),REPT(,1))</f>
        <v>95152.3882079358</v>
      </c>
    </row>
    <row r="187" customFormat="false" ht="12.75" hidden="false" customHeight="false" outlineLevel="0" collapsed="false">
      <c r="A187" s="17" t="n">
        <f aca="false">DATE(YEAR(A186),MONTH(A186)+1,DAY(A186))</f>
        <v>46025</v>
      </c>
      <c r="B187" s="18" t="n">
        <f aca="false">IF(AND(G186&lt;&gt;"",G186&gt;0),B186+1,REPT(,1))</f>
        <v>174</v>
      </c>
      <c r="C187" s="20" t="n">
        <f aca="false">IF(AND(G186&lt;&gt;"",G186&gt;0),IF(PMT($B$8/12,$B$7,-$B$5)&lt;=G186,PMT($B$8/12,$B$7,-$B$5),G186),REPT(,1))</f>
        <v>690.625868809654</v>
      </c>
      <c r="D187" s="20" t="n">
        <f aca="false">IF(AND(G186&lt;&gt;"",G186&gt;0),$B$8/12*G186,REPT(,1))</f>
        <v>327.086334464779</v>
      </c>
      <c r="E187" s="20" t="n">
        <f aca="false">IF(AND(G186&lt;&gt;"",G186&gt;0),C187-D187,REPT(,1))</f>
        <v>363.539534344875</v>
      </c>
      <c r="F187" s="21" t="n">
        <v>0</v>
      </c>
      <c r="G187" s="20" t="n">
        <f aca="false">IF(AND(G186&lt;&gt;"",G186&gt;0),IF(C187-G186&lt;0,G186-E187-F187,C187-G186),REPT(,1))</f>
        <v>94788.8486735909</v>
      </c>
    </row>
    <row r="188" customFormat="false" ht="12.75" hidden="false" customHeight="false" outlineLevel="0" collapsed="false">
      <c r="A188" s="17" t="n">
        <f aca="false">DATE(YEAR(A187),MONTH(A187)+1,DAY(A187))</f>
        <v>46056</v>
      </c>
      <c r="B188" s="18" t="n">
        <f aca="false">IF(AND(G187&lt;&gt;"",G187&gt;0),B187+1,REPT(,1))</f>
        <v>175</v>
      </c>
      <c r="C188" s="20" t="n">
        <f aca="false">IF(AND(G187&lt;&gt;"",G187&gt;0),IF(PMT($B$8/12,$B$7,-$B$5)&lt;=G187,PMT($B$8/12,$B$7,-$B$5),G187),REPT(,1))</f>
        <v>690.625868809654</v>
      </c>
      <c r="D188" s="20" t="n">
        <f aca="false">IF(AND(G187&lt;&gt;"",G187&gt;0),$B$8/12*G187,REPT(,1))</f>
        <v>325.836667315469</v>
      </c>
      <c r="E188" s="20" t="n">
        <f aca="false">IF(AND(G187&lt;&gt;"",G187&gt;0),C188-D188,REPT(,1))</f>
        <v>364.789201494185</v>
      </c>
      <c r="F188" s="21" t="n">
        <v>0</v>
      </c>
      <c r="G188" s="20" t="n">
        <f aca="false">IF(AND(G187&lt;&gt;"",G187&gt;0),IF(C188-G187&lt;0,G187-E188-F188,C188-G187),REPT(,1))</f>
        <v>94424.0594720967</v>
      </c>
    </row>
    <row r="189" customFormat="false" ht="12.75" hidden="false" customHeight="false" outlineLevel="0" collapsed="false">
      <c r="A189" s="17" t="n">
        <f aca="false">DATE(YEAR(A188),MONTH(A188)+1,DAY(A188))</f>
        <v>46084</v>
      </c>
      <c r="B189" s="18" t="n">
        <f aca="false">IF(AND(G188&lt;&gt;"",G188&gt;0),B188+1,REPT(,1))</f>
        <v>176</v>
      </c>
      <c r="C189" s="20" t="n">
        <f aca="false">IF(AND(G188&lt;&gt;"",G188&gt;0),IF(PMT($B$8/12,$B$7,-$B$5)&lt;=G188,PMT($B$8/12,$B$7,-$B$5),G188),REPT(,1))</f>
        <v>690.625868809654</v>
      </c>
      <c r="D189" s="20" t="n">
        <f aca="false">IF(AND(G188&lt;&gt;"",G188&gt;0),$B$8/12*G188,REPT(,1))</f>
        <v>324.582704435332</v>
      </c>
      <c r="E189" s="20" t="n">
        <f aca="false">IF(AND(G188&lt;&gt;"",G188&gt;0),C189-D189,REPT(,1))</f>
        <v>366.043164374321</v>
      </c>
      <c r="F189" s="21" t="n">
        <v>0</v>
      </c>
      <c r="G189" s="20" t="n">
        <f aca="false">IF(AND(G188&lt;&gt;"",G188&gt;0),IF(C189-G188&lt;0,G188-E189-F189,C189-G188),REPT(,1))</f>
        <v>94058.0163077224</v>
      </c>
    </row>
    <row r="190" customFormat="false" ht="12.75" hidden="false" customHeight="false" outlineLevel="0" collapsed="false">
      <c r="A190" s="17" t="n">
        <f aca="false">DATE(YEAR(A189),MONTH(A189)+1,DAY(A189))</f>
        <v>46115</v>
      </c>
      <c r="B190" s="18" t="n">
        <f aca="false">IF(AND(G189&lt;&gt;"",G189&gt;0),B189+1,REPT(,1))</f>
        <v>177</v>
      </c>
      <c r="C190" s="20" t="n">
        <f aca="false">IF(AND(G189&lt;&gt;"",G189&gt;0),IF(PMT($B$8/12,$B$7,-$B$5)&lt;=G189,PMT($B$8/12,$B$7,-$B$5),G189),REPT(,1))</f>
        <v>690.625868809654</v>
      </c>
      <c r="D190" s="20" t="n">
        <f aca="false">IF(AND(G189&lt;&gt;"",G189&gt;0),$B$8/12*G189,REPT(,1))</f>
        <v>323.324431057796</v>
      </c>
      <c r="E190" s="20" t="n">
        <f aca="false">IF(AND(G189&lt;&gt;"",G189&gt;0),C190-D190,REPT(,1))</f>
        <v>367.301437751858</v>
      </c>
      <c r="F190" s="21" t="n">
        <v>0</v>
      </c>
      <c r="G190" s="20" t="n">
        <f aca="false">IF(AND(G189&lt;&gt;"",G189&gt;0),IF(C190-G189&lt;0,G189-E190-F190,C190-G189),REPT(,1))</f>
        <v>93690.7148699705</v>
      </c>
    </row>
    <row r="191" customFormat="false" ht="12.75" hidden="false" customHeight="false" outlineLevel="0" collapsed="false">
      <c r="A191" s="17" t="n">
        <f aca="false">DATE(YEAR(A190),MONTH(A190)+1,DAY(A190))</f>
        <v>46145</v>
      </c>
      <c r="B191" s="18" t="n">
        <f aca="false">IF(AND(G190&lt;&gt;"",G190&gt;0),B190+1,REPT(,1))</f>
        <v>178</v>
      </c>
      <c r="C191" s="20" t="n">
        <f aca="false">IF(AND(G190&lt;&gt;"",G190&gt;0),IF(PMT($B$8/12,$B$7,-$B$5)&lt;=G190,PMT($B$8/12,$B$7,-$B$5),G190),REPT(,1))</f>
        <v>690.625868809654</v>
      </c>
      <c r="D191" s="20" t="n">
        <f aca="false">IF(AND(G190&lt;&gt;"",G190&gt;0),$B$8/12*G190,REPT(,1))</f>
        <v>322.061832365524</v>
      </c>
      <c r="E191" s="20" t="n">
        <f aca="false">IF(AND(G190&lt;&gt;"",G190&gt;0),C191-D191,REPT(,1))</f>
        <v>368.56403644413</v>
      </c>
      <c r="F191" s="21" t="n">
        <v>0</v>
      </c>
      <c r="G191" s="20" t="n">
        <f aca="false">IF(AND(G190&lt;&gt;"",G190&gt;0),IF(C191-G190&lt;0,G190-E191-F191,C191-G190),REPT(,1))</f>
        <v>93322.1508335264</v>
      </c>
    </row>
    <row r="192" customFormat="false" ht="12.75" hidden="false" customHeight="false" outlineLevel="0" collapsed="false">
      <c r="A192" s="17" t="n">
        <f aca="false">DATE(YEAR(A191),MONTH(A191)+1,DAY(A191))</f>
        <v>46176</v>
      </c>
      <c r="B192" s="18" t="n">
        <f aca="false">IF(AND(G191&lt;&gt;"",G191&gt;0),B191+1,REPT(,1))</f>
        <v>179</v>
      </c>
      <c r="C192" s="20" t="n">
        <f aca="false">IF(AND(G191&lt;&gt;"",G191&gt;0),IF(PMT($B$8/12,$B$7,-$B$5)&lt;=G191,PMT($B$8/12,$B$7,-$B$5),G191),REPT(,1))</f>
        <v>690.625868809654</v>
      </c>
      <c r="D192" s="20" t="n">
        <f aca="false">IF(AND(G191&lt;&gt;"",G191&gt;0),$B$8/12*G191,REPT(,1))</f>
        <v>320.794893490247</v>
      </c>
      <c r="E192" s="20" t="n">
        <f aca="false">IF(AND(G191&lt;&gt;"",G191&gt;0),C192-D192,REPT(,1))</f>
        <v>369.830975319407</v>
      </c>
      <c r="F192" s="21" t="n">
        <v>0</v>
      </c>
      <c r="G192" s="20" t="n">
        <f aca="false">IF(AND(G191&lt;&gt;"",G191&gt;0),IF(C192-G191&lt;0,G191-E192-F192,C192-G191),REPT(,1))</f>
        <v>92952.319858207</v>
      </c>
    </row>
    <row r="193" customFormat="false" ht="12.75" hidden="false" customHeight="false" outlineLevel="0" collapsed="false">
      <c r="A193" s="17" t="n">
        <f aca="false">DATE(YEAR(A192),MONTH(A192)+1,DAY(A192))</f>
        <v>46206</v>
      </c>
      <c r="B193" s="18" t="n">
        <f aca="false">IF(AND(G192&lt;&gt;"",G192&gt;0),B192+1,REPT(,1))</f>
        <v>180</v>
      </c>
      <c r="C193" s="20" t="n">
        <f aca="false">IF(AND(G192&lt;&gt;"",G192&gt;0),IF(PMT($B$8/12,$B$7,-$B$5)&lt;=G192,PMT($B$8/12,$B$7,-$B$5),G192),REPT(,1))</f>
        <v>690.625868809654</v>
      </c>
      <c r="D193" s="20" t="n">
        <f aca="false">IF(AND(G192&lt;&gt;"",G192&gt;0),$B$8/12*G192,REPT(,1))</f>
        <v>319.523599512587</v>
      </c>
      <c r="E193" s="20" t="n">
        <f aca="false">IF(AND(G192&lt;&gt;"",G192&gt;0),C193-D193,REPT(,1))</f>
        <v>371.102269297067</v>
      </c>
      <c r="F193" s="21" t="n">
        <v>0</v>
      </c>
      <c r="G193" s="20" t="n">
        <f aca="false">IF(AND(G192&lt;&gt;"",G192&gt;0),IF(C193-G192&lt;0,G192-E193-F193,C193-G192),REPT(,1))</f>
        <v>92581.2175889099</v>
      </c>
    </row>
    <row r="194" customFormat="false" ht="12.75" hidden="false" customHeight="false" outlineLevel="0" collapsed="false">
      <c r="A194" s="17" t="n">
        <f aca="false">DATE(YEAR(A193),MONTH(A193)+1,DAY(A193))</f>
        <v>46237</v>
      </c>
      <c r="B194" s="18" t="n">
        <f aca="false">IF(AND(G193&lt;&gt;"",G193&gt;0),B193+1,REPT(,1))</f>
        <v>181</v>
      </c>
      <c r="C194" s="20" t="n">
        <f aca="false">IF(AND(G193&lt;&gt;"",G193&gt;0),IF(PMT($B$8/12,$B$7,-$B$5)&lt;=G193,PMT($B$8/12,$B$7,-$B$5),G193),REPT(,1))</f>
        <v>690.625868809654</v>
      </c>
      <c r="D194" s="20" t="n">
        <f aca="false">IF(AND(G193&lt;&gt;"",G193&gt;0),$B$8/12*G193,REPT(,1))</f>
        <v>318.247935461878</v>
      </c>
      <c r="E194" s="20" t="n">
        <f aca="false">IF(AND(G193&lt;&gt;"",G193&gt;0),C194-D194,REPT(,1))</f>
        <v>372.377933347776</v>
      </c>
      <c r="F194" s="21" t="n">
        <v>0</v>
      </c>
      <c r="G194" s="20" t="n">
        <f aca="false">IF(AND(G193&lt;&gt;"",G193&gt;0),IF(C194-G193&lt;0,G193-E194-F194,C194-G193),REPT(,1))</f>
        <v>92208.8396555621</v>
      </c>
    </row>
    <row r="195" customFormat="false" ht="12.75" hidden="false" customHeight="false" outlineLevel="0" collapsed="false">
      <c r="A195" s="17" t="n">
        <f aca="false">DATE(YEAR(A194),MONTH(A194)+1,DAY(A194))</f>
        <v>46268</v>
      </c>
      <c r="B195" s="18" t="n">
        <f aca="false">IF(AND(G194&lt;&gt;"",G194&gt;0),B194+1,REPT(,1))</f>
        <v>182</v>
      </c>
      <c r="C195" s="20" t="n">
        <f aca="false">IF(AND(G194&lt;&gt;"",G194&gt;0),IF(PMT($B$8/12,$B$7,-$B$5)&lt;=G194,PMT($B$8/12,$B$7,-$B$5),G194),REPT(,1))</f>
        <v>690.625868809654</v>
      </c>
      <c r="D195" s="20" t="n">
        <f aca="false">IF(AND(G194&lt;&gt;"",G194&gt;0),$B$8/12*G194,REPT(,1))</f>
        <v>316.967886315995</v>
      </c>
      <c r="E195" s="20" t="n">
        <f aca="false">IF(AND(G194&lt;&gt;"",G194&gt;0),C195-D195,REPT(,1))</f>
        <v>373.657982493659</v>
      </c>
      <c r="F195" s="21" t="n">
        <v>0</v>
      </c>
      <c r="G195" s="20" t="n">
        <f aca="false">IF(AND(G194&lt;&gt;"",G194&gt;0),IF(C195-G194&lt;0,G194-E195-F195,C195-G194),REPT(,1))</f>
        <v>91835.1816730685</v>
      </c>
    </row>
    <row r="196" customFormat="false" ht="12.75" hidden="false" customHeight="false" outlineLevel="0" collapsed="false">
      <c r="A196" s="17" t="n">
        <f aca="false">DATE(YEAR(A195),MONTH(A195)+1,DAY(A195))</f>
        <v>46298</v>
      </c>
      <c r="B196" s="18" t="n">
        <f aca="false">IF(AND(G195&lt;&gt;"",G195&gt;0),B195+1,REPT(,1))</f>
        <v>183</v>
      </c>
      <c r="C196" s="20" t="n">
        <f aca="false">IF(AND(G195&lt;&gt;"",G195&gt;0),IF(PMT($B$8/12,$B$7,-$B$5)&lt;=G195,PMT($B$8/12,$B$7,-$B$5),G195),REPT(,1))</f>
        <v>690.625868809654</v>
      </c>
      <c r="D196" s="20" t="n">
        <f aca="false">IF(AND(G195&lt;&gt;"",G195&gt;0),$B$8/12*G195,REPT(,1))</f>
        <v>315.683437001173</v>
      </c>
      <c r="E196" s="20" t="n">
        <f aca="false">IF(AND(G195&lt;&gt;"",G195&gt;0),C196-D196,REPT(,1))</f>
        <v>374.942431808481</v>
      </c>
      <c r="F196" s="21" t="n">
        <v>0</v>
      </c>
      <c r="G196" s="20" t="n">
        <f aca="false">IF(AND(G195&lt;&gt;"",G195&gt;0),IF(C196-G195&lt;0,G195-E196-F196,C196-G195),REPT(,1))</f>
        <v>91460.23924126</v>
      </c>
    </row>
    <row r="197" customFormat="false" ht="12.75" hidden="false" customHeight="false" outlineLevel="0" collapsed="false">
      <c r="A197" s="17" t="n">
        <f aca="false">DATE(YEAR(A196),MONTH(A196)+1,DAY(A196))</f>
        <v>46329</v>
      </c>
      <c r="B197" s="18" t="n">
        <f aca="false">IF(AND(G196&lt;&gt;"",G196&gt;0),B196+1,REPT(,1))</f>
        <v>184</v>
      </c>
      <c r="C197" s="20" t="n">
        <f aca="false">IF(AND(G196&lt;&gt;"",G196&gt;0),IF(PMT($B$8/12,$B$7,-$B$5)&lt;=G196,PMT($B$8/12,$B$7,-$B$5),G196),REPT(,1))</f>
        <v>690.625868809654</v>
      </c>
      <c r="D197" s="20" t="n">
        <f aca="false">IF(AND(G196&lt;&gt;"",G196&gt;0),$B$8/12*G196,REPT(,1))</f>
        <v>314.394572391831</v>
      </c>
      <c r="E197" s="20" t="n">
        <f aca="false">IF(AND(G196&lt;&gt;"",G196&gt;0),C197-D197,REPT(,1))</f>
        <v>376.231296417823</v>
      </c>
      <c r="F197" s="21" t="n">
        <v>0</v>
      </c>
      <c r="G197" s="20" t="n">
        <f aca="false">IF(AND(G196&lt;&gt;"",G196&gt;0),IF(C197-G196&lt;0,G196-E197-F197,C197-G196),REPT(,1))</f>
        <v>91084.0079448422</v>
      </c>
    </row>
    <row r="198" customFormat="false" ht="12.75" hidden="false" customHeight="false" outlineLevel="0" collapsed="false">
      <c r="A198" s="17" t="n">
        <f aca="false">DATE(YEAR(A197),MONTH(A197)+1,DAY(A197))</f>
        <v>46359</v>
      </c>
      <c r="B198" s="18" t="n">
        <f aca="false">IF(AND(G197&lt;&gt;"",G197&gt;0),B197+1,REPT(,1))</f>
        <v>185</v>
      </c>
      <c r="C198" s="20" t="n">
        <f aca="false">IF(AND(G197&lt;&gt;"",G197&gt;0),IF(PMT($B$8/12,$B$7,-$B$5)&lt;=G197,PMT($B$8/12,$B$7,-$B$5),G197),REPT(,1))</f>
        <v>690.625868809654</v>
      </c>
      <c r="D198" s="20" t="n">
        <f aca="false">IF(AND(G197&lt;&gt;"",G197&gt;0),$B$8/12*G197,REPT(,1))</f>
        <v>313.101277310395</v>
      </c>
      <c r="E198" s="20" t="n">
        <f aca="false">IF(AND(G197&lt;&gt;"",G197&gt;0),C198-D198,REPT(,1))</f>
        <v>377.524591499259</v>
      </c>
      <c r="F198" s="21" t="n">
        <v>0</v>
      </c>
      <c r="G198" s="20" t="n">
        <f aca="false">IF(AND(G197&lt;&gt;"",G197&gt;0),IF(C198-G197&lt;0,G197-E198-F198,C198-G197),REPT(,1))</f>
        <v>90706.4833533429</v>
      </c>
    </row>
    <row r="199" customFormat="false" ht="12.75" hidden="false" customHeight="false" outlineLevel="0" collapsed="false">
      <c r="A199" s="17" t="n">
        <f aca="false">DATE(YEAR(A198),MONTH(A198)+1,DAY(A198))</f>
        <v>46390</v>
      </c>
      <c r="B199" s="18" t="n">
        <f aca="false">IF(AND(G198&lt;&gt;"",G198&gt;0),B198+1,REPT(,1))</f>
        <v>186</v>
      </c>
      <c r="C199" s="20" t="n">
        <f aca="false">IF(AND(G198&lt;&gt;"",G198&gt;0),IF(PMT($B$8/12,$B$7,-$B$5)&lt;=G198,PMT($B$8/12,$B$7,-$B$5),G198),REPT(,1))</f>
        <v>690.625868809654</v>
      </c>
      <c r="D199" s="20" t="n">
        <f aca="false">IF(AND(G198&lt;&gt;"",G198&gt;0),$B$8/12*G198,REPT(,1))</f>
        <v>311.803536527116</v>
      </c>
      <c r="E199" s="20" t="n">
        <f aca="false">IF(AND(G198&lt;&gt;"",G198&gt;0),C199-D199,REPT(,1))</f>
        <v>378.822332282537</v>
      </c>
      <c r="F199" s="21" t="n">
        <v>0</v>
      </c>
      <c r="G199" s="20" t="n">
        <f aca="false">IF(AND(G198&lt;&gt;"",G198&gt;0),IF(C199-G198&lt;0,G198-E199-F199,C199-G198),REPT(,1))</f>
        <v>90327.6610210604</v>
      </c>
    </row>
    <row r="200" customFormat="false" ht="12.75" hidden="false" customHeight="false" outlineLevel="0" collapsed="false">
      <c r="A200" s="17" t="n">
        <f aca="false">DATE(YEAR(A199),MONTH(A199)+1,DAY(A199))</f>
        <v>46421</v>
      </c>
      <c r="B200" s="18" t="n">
        <f aca="false">IF(AND(G199&lt;&gt;"",G199&gt;0),B199+1,REPT(,1))</f>
        <v>187</v>
      </c>
      <c r="C200" s="20" t="n">
        <f aca="false">IF(AND(G199&lt;&gt;"",G199&gt;0),IF(PMT($B$8/12,$B$7,-$B$5)&lt;=G199,PMT($B$8/12,$B$7,-$B$5),G199),REPT(,1))</f>
        <v>690.625868809654</v>
      </c>
      <c r="D200" s="20" t="n">
        <f aca="false">IF(AND(G199&lt;&gt;"",G199&gt;0),$B$8/12*G199,REPT(,1))</f>
        <v>310.501334759895</v>
      </c>
      <c r="E200" s="20" t="n">
        <f aca="false">IF(AND(G199&lt;&gt;"",G199&gt;0),C200-D200,REPT(,1))</f>
        <v>380.124534049759</v>
      </c>
      <c r="F200" s="21" t="n">
        <v>0</v>
      </c>
      <c r="G200" s="20" t="n">
        <f aca="false">IF(AND(G199&lt;&gt;"",G199&gt;0),IF(C200-G199&lt;0,G199-E200-F200,C200-G199),REPT(,1))</f>
        <v>89947.5364870106</v>
      </c>
    </row>
    <row r="201" customFormat="false" ht="12.75" hidden="false" customHeight="false" outlineLevel="0" collapsed="false">
      <c r="A201" s="17" t="n">
        <f aca="false">DATE(YEAR(A200),MONTH(A200)+1,DAY(A200))</f>
        <v>46449</v>
      </c>
      <c r="B201" s="18" t="n">
        <f aca="false">IF(AND(G200&lt;&gt;"",G200&gt;0),B200+1,REPT(,1))</f>
        <v>188</v>
      </c>
      <c r="C201" s="20" t="n">
        <f aca="false">IF(AND(G200&lt;&gt;"",G200&gt;0),IF(PMT($B$8/12,$B$7,-$B$5)&lt;=G200,PMT($B$8/12,$B$7,-$B$5),G200),REPT(,1))</f>
        <v>690.625868809654</v>
      </c>
      <c r="D201" s="20" t="n">
        <f aca="false">IF(AND(G200&lt;&gt;"",G200&gt;0),$B$8/12*G200,REPT(,1))</f>
        <v>309.194656674099</v>
      </c>
      <c r="E201" s="20" t="n">
        <f aca="false">IF(AND(G200&lt;&gt;"",G200&gt;0),C201-D201,REPT(,1))</f>
        <v>381.431212135555</v>
      </c>
      <c r="F201" s="21" t="n">
        <v>0</v>
      </c>
      <c r="G201" s="20" t="n">
        <f aca="false">IF(AND(G200&lt;&gt;"",G200&gt;0),IF(C201-G200&lt;0,G200-E201-F201,C201-G200),REPT(,1))</f>
        <v>89566.1052748751</v>
      </c>
    </row>
    <row r="202" customFormat="false" ht="12.75" hidden="false" customHeight="false" outlineLevel="0" collapsed="false">
      <c r="A202" s="17" t="n">
        <f aca="false">DATE(YEAR(A201),MONTH(A201)+1,DAY(A201))</f>
        <v>46480</v>
      </c>
      <c r="B202" s="18" t="n">
        <f aca="false">IF(AND(G201&lt;&gt;"",G201&gt;0),B201+1,REPT(,1))</f>
        <v>189</v>
      </c>
      <c r="C202" s="20" t="n">
        <f aca="false">IF(AND(G201&lt;&gt;"",G201&gt;0),IF(PMT($B$8/12,$B$7,-$B$5)&lt;=G201,PMT($B$8/12,$B$7,-$B$5),G201),REPT(,1))</f>
        <v>690.625868809654</v>
      </c>
      <c r="D202" s="20" t="n">
        <f aca="false">IF(AND(G201&lt;&gt;"",G201&gt;0),$B$8/12*G201,REPT(,1))</f>
        <v>307.883486882383</v>
      </c>
      <c r="E202" s="20" t="n">
        <f aca="false">IF(AND(G201&lt;&gt;"",G201&gt;0),C202-D202,REPT(,1))</f>
        <v>382.742381927271</v>
      </c>
      <c r="F202" s="21" t="n">
        <v>0</v>
      </c>
      <c r="G202" s="20" t="n">
        <f aca="false">IF(AND(G201&lt;&gt;"",G201&gt;0),IF(C202-G201&lt;0,G201-E202-F202,C202-G201),REPT(,1))</f>
        <v>89183.3628929478</v>
      </c>
    </row>
    <row r="203" customFormat="false" ht="12.75" hidden="false" customHeight="false" outlineLevel="0" collapsed="false">
      <c r="A203" s="17" t="n">
        <f aca="false">DATE(YEAR(A202),MONTH(A202)+1,DAY(A202))</f>
        <v>46510</v>
      </c>
      <c r="B203" s="18" t="n">
        <f aca="false">IF(AND(G202&lt;&gt;"",G202&gt;0),B202+1,REPT(,1))</f>
        <v>190</v>
      </c>
      <c r="C203" s="20" t="n">
        <f aca="false">IF(AND(G202&lt;&gt;"",G202&gt;0),IF(PMT($B$8/12,$B$7,-$B$5)&lt;=G202,PMT($B$8/12,$B$7,-$B$5),G202),REPT(,1))</f>
        <v>690.625868809654</v>
      </c>
      <c r="D203" s="20" t="n">
        <f aca="false">IF(AND(G202&lt;&gt;"",G202&gt;0),$B$8/12*G202,REPT(,1))</f>
        <v>306.567809944508</v>
      </c>
      <c r="E203" s="20" t="n">
        <f aca="false">IF(AND(G202&lt;&gt;"",G202&gt;0),C203-D203,REPT(,1))</f>
        <v>384.058058865146</v>
      </c>
      <c r="F203" s="21" t="n">
        <v>0</v>
      </c>
      <c r="G203" s="20" t="n">
        <f aca="false">IF(AND(G202&lt;&gt;"",G202&gt;0),IF(C203-G202&lt;0,G202-E203-F203,C203-G202),REPT(,1))</f>
        <v>88799.3048340827</v>
      </c>
    </row>
    <row r="204" customFormat="false" ht="12.75" hidden="false" customHeight="false" outlineLevel="0" collapsed="false">
      <c r="A204" s="17" t="n">
        <f aca="false">DATE(YEAR(A203),MONTH(A203)+1,DAY(A203))</f>
        <v>46541</v>
      </c>
      <c r="B204" s="18" t="n">
        <f aca="false">IF(AND(G203&lt;&gt;"",G203&gt;0),B203+1,REPT(,1))</f>
        <v>191</v>
      </c>
      <c r="C204" s="20" t="n">
        <f aca="false">IF(AND(G203&lt;&gt;"",G203&gt;0),IF(PMT($B$8/12,$B$7,-$B$5)&lt;=G203,PMT($B$8/12,$B$7,-$B$5),G203),REPT(,1))</f>
        <v>690.625868809654</v>
      </c>
      <c r="D204" s="20" t="n">
        <f aca="false">IF(AND(G203&lt;&gt;"",G203&gt;0),$B$8/12*G203,REPT(,1))</f>
        <v>305.247610367159</v>
      </c>
      <c r="E204" s="20" t="n">
        <f aca="false">IF(AND(G203&lt;&gt;"",G203&gt;0),C204-D204,REPT(,1))</f>
        <v>385.378258442495</v>
      </c>
      <c r="F204" s="21" t="n">
        <v>0</v>
      </c>
      <c r="G204" s="20" t="n">
        <f aca="false">IF(AND(G203&lt;&gt;"",G203&gt;0),IF(C204-G203&lt;0,G203-E204-F204,C204-G203),REPT(,1))</f>
        <v>88413.9265756402</v>
      </c>
    </row>
    <row r="205" customFormat="false" ht="12.75" hidden="false" customHeight="false" outlineLevel="0" collapsed="false">
      <c r="A205" s="17" t="n">
        <f aca="false">DATE(YEAR(A204),MONTH(A204)+1,DAY(A204))</f>
        <v>46571</v>
      </c>
      <c r="B205" s="18" t="n">
        <f aca="false">IF(AND(G204&lt;&gt;"",G204&gt;0),B204+1,REPT(,1))</f>
        <v>192</v>
      </c>
      <c r="C205" s="20" t="n">
        <f aca="false">IF(AND(G204&lt;&gt;"",G204&gt;0),IF(PMT($B$8/12,$B$7,-$B$5)&lt;=G204,PMT($B$8/12,$B$7,-$B$5),G204),REPT(,1))</f>
        <v>690.625868809654</v>
      </c>
      <c r="D205" s="20" t="n">
        <f aca="false">IF(AND(G204&lt;&gt;"",G204&gt;0),$B$8/12*G204,REPT(,1))</f>
        <v>303.922872603763</v>
      </c>
      <c r="E205" s="20" t="n">
        <f aca="false">IF(AND(G204&lt;&gt;"",G204&gt;0),C205-D205,REPT(,1))</f>
        <v>386.702996205891</v>
      </c>
      <c r="F205" s="21" t="n">
        <v>0</v>
      </c>
      <c r="G205" s="20" t="n">
        <f aca="false">IF(AND(G204&lt;&gt;"",G204&gt;0),IF(C205-G204&lt;0,G204-E205-F205,C205-G204),REPT(,1))</f>
        <v>88027.2235794343</v>
      </c>
    </row>
    <row r="206" customFormat="false" ht="12.75" hidden="false" customHeight="false" outlineLevel="0" collapsed="false">
      <c r="A206" s="17" t="n">
        <f aca="false">DATE(YEAR(A205),MONTH(A205)+1,DAY(A205))</f>
        <v>46602</v>
      </c>
      <c r="B206" s="18" t="n">
        <f aca="false">IF(AND(G205&lt;&gt;"",G205&gt;0),B205+1,REPT(,1))</f>
        <v>193</v>
      </c>
      <c r="C206" s="20" t="n">
        <f aca="false">IF(AND(G205&lt;&gt;"",G205&gt;0),IF(PMT($B$8/12,$B$7,-$B$5)&lt;=G205,PMT($B$8/12,$B$7,-$B$5),G205),REPT(,1))</f>
        <v>690.625868809654</v>
      </c>
      <c r="D206" s="20" t="n">
        <f aca="false">IF(AND(G205&lt;&gt;"",G205&gt;0),$B$8/12*G205,REPT(,1))</f>
        <v>302.593581054305</v>
      </c>
      <c r="E206" s="20" t="n">
        <f aca="false">IF(AND(G205&lt;&gt;"",G205&gt;0),C206-D206,REPT(,1))</f>
        <v>388.032287755348</v>
      </c>
      <c r="F206" s="21" t="n">
        <v>0</v>
      </c>
      <c r="G206" s="20" t="n">
        <f aca="false">IF(AND(G205&lt;&gt;"",G205&gt;0),IF(C206-G205&lt;0,G205-E206-F206,C206-G205),REPT(,1))</f>
        <v>87639.1912916789</v>
      </c>
    </row>
    <row r="207" customFormat="false" ht="12.75" hidden="false" customHeight="false" outlineLevel="0" collapsed="false">
      <c r="A207" s="17" t="n">
        <f aca="false">DATE(YEAR(A206),MONTH(A206)+1,DAY(A206))</f>
        <v>46633</v>
      </c>
      <c r="B207" s="18" t="n">
        <f aca="false">IF(AND(G206&lt;&gt;"",G206&gt;0),B206+1,REPT(,1))</f>
        <v>194</v>
      </c>
      <c r="C207" s="20" t="n">
        <f aca="false">IF(AND(G206&lt;&gt;"",G206&gt;0),IF(PMT($B$8/12,$B$7,-$B$5)&lt;=G206,PMT($B$8/12,$B$7,-$B$5),G206),REPT(,1))</f>
        <v>690.625868809654</v>
      </c>
      <c r="D207" s="20" t="n">
        <f aca="false">IF(AND(G206&lt;&gt;"",G206&gt;0),$B$8/12*G206,REPT(,1))</f>
        <v>301.259720065146</v>
      </c>
      <c r="E207" s="20" t="n">
        <f aca="false">IF(AND(G206&lt;&gt;"",G206&gt;0),C207-D207,REPT(,1))</f>
        <v>389.366148744508</v>
      </c>
      <c r="F207" s="21" t="n">
        <v>0</v>
      </c>
      <c r="G207" s="20" t="n">
        <f aca="false">IF(AND(G206&lt;&gt;"",G206&gt;0),IF(C207-G206&lt;0,G206-E207-F207,C207-G206),REPT(,1))</f>
        <v>87249.8251429344</v>
      </c>
    </row>
    <row r="208" customFormat="false" ht="12.75" hidden="false" customHeight="false" outlineLevel="0" collapsed="false">
      <c r="A208" s="17" t="n">
        <f aca="false">DATE(YEAR(A207),MONTH(A207)+1,DAY(A207))</f>
        <v>46663</v>
      </c>
      <c r="B208" s="18" t="n">
        <f aca="false">IF(AND(G207&lt;&gt;"",G207&gt;0),B207+1,REPT(,1))</f>
        <v>195</v>
      </c>
      <c r="C208" s="20" t="n">
        <f aca="false">IF(AND(G207&lt;&gt;"",G207&gt;0),IF(PMT($B$8/12,$B$7,-$B$5)&lt;=G207,PMT($B$8/12,$B$7,-$B$5),G207),REPT(,1))</f>
        <v>690.625868809654</v>
      </c>
      <c r="D208" s="20" t="n">
        <f aca="false">IF(AND(G207&lt;&gt;"",G207&gt;0),$B$8/12*G207,REPT(,1))</f>
        <v>299.921273928837</v>
      </c>
      <c r="E208" s="20" t="n">
        <f aca="false">IF(AND(G207&lt;&gt;"",G207&gt;0),C208-D208,REPT(,1))</f>
        <v>390.704594880817</v>
      </c>
      <c r="F208" s="21" t="n">
        <v>0</v>
      </c>
      <c r="G208" s="20" t="n">
        <f aca="false">IF(AND(G207&lt;&gt;"",G207&gt;0),IF(C208-G207&lt;0,G207-E208-F208,C208-G207),REPT(,1))</f>
        <v>86859.1205480536</v>
      </c>
    </row>
    <row r="209" customFormat="false" ht="12.75" hidden="false" customHeight="false" outlineLevel="0" collapsed="false">
      <c r="A209" s="17" t="n">
        <f aca="false">DATE(YEAR(A208),MONTH(A208)+1,DAY(A208))</f>
        <v>46694</v>
      </c>
      <c r="B209" s="18" t="n">
        <f aca="false">IF(AND(G208&lt;&gt;"",G208&gt;0),B208+1,REPT(,1))</f>
        <v>196</v>
      </c>
      <c r="C209" s="20" t="n">
        <f aca="false">IF(AND(G208&lt;&gt;"",G208&gt;0),IF(PMT($B$8/12,$B$7,-$B$5)&lt;=G208,PMT($B$8/12,$B$7,-$B$5),G208),REPT(,1))</f>
        <v>690.625868809654</v>
      </c>
      <c r="D209" s="20" t="n">
        <f aca="false">IF(AND(G208&lt;&gt;"",G208&gt;0),$B$8/12*G208,REPT(,1))</f>
        <v>298.578226883934</v>
      </c>
      <c r="E209" s="20" t="n">
        <f aca="false">IF(AND(G208&lt;&gt;"",G208&gt;0),C209-D209,REPT(,1))</f>
        <v>392.04764192572</v>
      </c>
      <c r="F209" s="21" t="n">
        <v>0</v>
      </c>
      <c r="G209" s="20" t="n">
        <f aca="false">IF(AND(G208&lt;&gt;"",G208&gt;0),IF(C209-G208&lt;0,G208-E209-F209,C209-G208),REPT(,1))</f>
        <v>86467.0729061279</v>
      </c>
    </row>
    <row r="210" customFormat="false" ht="12.75" hidden="false" customHeight="false" outlineLevel="0" collapsed="false">
      <c r="A210" s="17" t="n">
        <f aca="false">DATE(YEAR(A209),MONTH(A209)+1,DAY(A209))</f>
        <v>46724</v>
      </c>
      <c r="B210" s="18" t="n">
        <f aca="false">IF(AND(G209&lt;&gt;"",G209&gt;0),B209+1,REPT(,1))</f>
        <v>197</v>
      </c>
      <c r="C210" s="20" t="n">
        <f aca="false">IF(AND(G209&lt;&gt;"",G209&gt;0),IF(PMT($B$8/12,$B$7,-$B$5)&lt;=G209,PMT($B$8/12,$B$7,-$B$5),G209),REPT(,1))</f>
        <v>690.625868809654</v>
      </c>
      <c r="D210" s="20" t="n">
        <f aca="false">IF(AND(G209&lt;&gt;"",G209&gt;0),$B$8/12*G209,REPT(,1))</f>
        <v>297.230563114815</v>
      </c>
      <c r="E210" s="20" t="n">
        <f aca="false">IF(AND(G209&lt;&gt;"",G209&gt;0),C210-D210,REPT(,1))</f>
        <v>393.395305694839</v>
      </c>
      <c r="F210" s="21" t="n">
        <v>0</v>
      </c>
      <c r="G210" s="20" t="n">
        <f aca="false">IF(AND(G209&lt;&gt;"",G209&gt;0),IF(C210-G209&lt;0,G209-E210-F210,C210-G209),REPT(,1))</f>
        <v>86073.677600433</v>
      </c>
    </row>
    <row r="211" customFormat="false" ht="12.75" hidden="false" customHeight="false" outlineLevel="0" collapsed="false">
      <c r="A211" s="17" t="n">
        <f aca="false">DATE(YEAR(A210),MONTH(A210)+1,DAY(A210))</f>
        <v>46755</v>
      </c>
      <c r="B211" s="18" t="n">
        <f aca="false">IF(AND(G210&lt;&gt;"",G210&gt;0),B210+1,REPT(,1))</f>
        <v>198</v>
      </c>
      <c r="C211" s="20" t="n">
        <f aca="false">IF(AND(G210&lt;&gt;"",G210&gt;0),IF(PMT($B$8/12,$B$7,-$B$5)&lt;=G210,PMT($B$8/12,$B$7,-$B$5),G210),REPT(,1))</f>
        <v>690.625868809654</v>
      </c>
      <c r="D211" s="20" t="n">
        <f aca="false">IF(AND(G210&lt;&gt;"",G210&gt;0),$B$8/12*G210,REPT(,1))</f>
        <v>295.878266751489</v>
      </c>
      <c r="E211" s="20" t="n">
        <f aca="false">IF(AND(G210&lt;&gt;"",G210&gt;0),C211-D211,REPT(,1))</f>
        <v>394.747602058165</v>
      </c>
      <c r="F211" s="21" t="n">
        <v>0</v>
      </c>
      <c r="G211" s="20" t="n">
        <f aca="false">IF(AND(G210&lt;&gt;"",G210&gt;0),IF(C211-G210&lt;0,G210-E211-F211,C211-G210),REPT(,1))</f>
        <v>85678.9299983749</v>
      </c>
    </row>
    <row r="212" customFormat="false" ht="12.75" hidden="false" customHeight="false" outlineLevel="0" collapsed="false">
      <c r="A212" s="17" t="n">
        <f aca="false">DATE(YEAR(A211),MONTH(A211)+1,DAY(A211))</f>
        <v>46786</v>
      </c>
      <c r="B212" s="18" t="n">
        <f aca="false">IF(AND(G211&lt;&gt;"",G211&gt;0),B211+1,REPT(,1))</f>
        <v>199</v>
      </c>
      <c r="C212" s="20" t="n">
        <f aca="false">IF(AND(G211&lt;&gt;"",G211&gt;0),IF(PMT($B$8/12,$B$7,-$B$5)&lt;=G211,PMT($B$8/12,$B$7,-$B$5),G211),REPT(,1))</f>
        <v>690.625868809654</v>
      </c>
      <c r="D212" s="20" t="n">
        <f aca="false">IF(AND(G211&lt;&gt;"",G211&gt;0),$B$8/12*G211,REPT(,1))</f>
        <v>294.521321869414</v>
      </c>
      <c r="E212" s="20" t="n">
        <f aca="false">IF(AND(G211&lt;&gt;"",G211&gt;0),C212-D212,REPT(,1))</f>
        <v>396.10454694024</v>
      </c>
      <c r="F212" s="21" t="n">
        <v>0</v>
      </c>
      <c r="G212" s="20" t="n">
        <f aca="false">IF(AND(G211&lt;&gt;"",G211&gt;0),IF(C212-G211&lt;0,G211-E212-F212,C212-G211),REPT(,1))</f>
        <v>85282.8254514346</v>
      </c>
    </row>
    <row r="213" customFormat="false" ht="12.75" hidden="false" customHeight="false" outlineLevel="0" collapsed="false">
      <c r="A213" s="17" t="n">
        <f aca="false">DATE(YEAR(A212),MONTH(A212)+1,DAY(A212))</f>
        <v>46815</v>
      </c>
      <c r="B213" s="18" t="n">
        <f aca="false">IF(AND(G212&lt;&gt;"",G212&gt;0),B212+1,REPT(,1))</f>
        <v>200</v>
      </c>
      <c r="C213" s="20" t="n">
        <f aca="false">IF(AND(G212&lt;&gt;"",G212&gt;0),IF(PMT($B$8/12,$B$7,-$B$5)&lt;=G212,PMT($B$8/12,$B$7,-$B$5),G212),REPT(,1))</f>
        <v>690.625868809654</v>
      </c>
      <c r="D213" s="20" t="n">
        <f aca="false">IF(AND(G212&lt;&gt;"",G212&gt;0),$B$8/12*G212,REPT(,1))</f>
        <v>293.159712489307</v>
      </c>
      <c r="E213" s="20" t="n">
        <f aca="false">IF(AND(G212&lt;&gt;"",G212&gt;0),C213-D213,REPT(,1))</f>
        <v>397.466156320347</v>
      </c>
      <c r="F213" s="21" t="n">
        <v>0</v>
      </c>
      <c r="G213" s="20" t="n">
        <f aca="false">IF(AND(G212&lt;&gt;"",G212&gt;0),IF(C213-G212&lt;0,G212-E213-F213,C213-G212),REPT(,1))</f>
        <v>84885.3592951143</v>
      </c>
    </row>
    <row r="214" customFormat="false" ht="12.75" hidden="false" customHeight="false" outlineLevel="0" collapsed="false">
      <c r="A214" s="17" t="n">
        <f aca="false">DATE(YEAR(A213),MONTH(A213)+1,DAY(A213))</f>
        <v>46846</v>
      </c>
      <c r="B214" s="18" t="n">
        <f aca="false">IF(AND(G213&lt;&gt;"",G213&gt;0),B213+1,REPT(,1))</f>
        <v>201</v>
      </c>
      <c r="C214" s="20" t="n">
        <f aca="false">IF(AND(G213&lt;&gt;"",G213&gt;0),IF(PMT($B$8/12,$B$7,-$B$5)&lt;=G213,PMT($B$8/12,$B$7,-$B$5),G213),REPT(,1))</f>
        <v>690.625868809654</v>
      </c>
      <c r="D214" s="20" t="n">
        <f aca="false">IF(AND(G213&lt;&gt;"",G213&gt;0),$B$8/12*G213,REPT(,1))</f>
        <v>291.793422576955</v>
      </c>
      <c r="E214" s="20" t="n">
        <f aca="false">IF(AND(G213&lt;&gt;"",G213&gt;0),C214-D214,REPT(,1))</f>
        <v>398.832446232698</v>
      </c>
      <c r="F214" s="21" t="n">
        <v>0</v>
      </c>
      <c r="G214" s="20" t="n">
        <f aca="false">IF(AND(G213&lt;&gt;"",G213&gt;0),IF(C214-G213&lt;0,G213-E214-F214,C214-G213),REPT(,1))</f>
        <v>84486.5268488816</v>
      </c>
    </row>
    <row r="215" customFormat="false" ht="12.75" hidden="false" customHeight="false" outlineLevel="0" collapsed="false">
      <c r="A215" s="17" t="n">
        <f aca="false">DATE(YEAR(A214),MONTH(A214)+1,DAY(A214))</f>
        <v>46876</v>
      </c>
      <c r="B215" s="18" t="n">
        <f aca="false">IF(AND(G214&lt;&gt;"",G214&gt;0),B214+1,REPT(,1))</f>
        <v>202</v>
      </c>
      <c r="C215" s="20" t="n">
        <f aca="false">IF(AND(G214&lt;&gt;"",G214&gt;0),IF(PMT($B$8/12,$B$7,-$B$5)&lt;=G214,PMT($B$8/12,$B$7,-$B$5),G214),REPT(,1))</f>
        <v>690.625868809654</v>
      </c>
      <c r="D215" s="20" t="n">
        <f aca="false">IF(AND(G214&lt;&gt;"",G214&gt;0),$B$8/12*G214,REPT(,1))</f>
        <v>290.42243604303</v>
      </c>
      <c r="E215" s="20" t="n">
        <f aca="false">IF(AND(G214&lt;&gt;"",G214&gt;0),C215-D215,REPT(,1))</f>
        <v>400.203432766623</v>
      </c>
      <c r="F215" s="21" t="n">
        <v>0</v>
      </c>
      <c r="G215" s="20" t="n">
        <f aca="false">IF(AND(G214&lt;&gt;"",G214&gt;0),IF(C215-G214&lt;0,G214-E215-F215,C215-G214),REPT(,1))</f>
        <v>84086.323416115</v>
      </c>
    </row>
    <row r="216" customFormat="false" ht="12.75" hidden="false" customHeight="false" outlineLevel="0" collapsed="false">
      <c r="A216" s="17" t="n">
        <f aca="false">DATE(YEAR(A215),MONTH(A215)+1,DAY(A215))</f>
        <v>46907</v>
      </c>
      <c r="B216" s="18" t="n">
        <f aca="false">IF(AND(G215&lt;&gt;"",G215&gt;0),B215+1,REPT(,1))</f>
        <v>203</v>
      </c>
      <c r="C216" s="20" t="n">
        <f aca="false">IF(AND(G215&lt;&gt;"",G215&gt;0),IF(PMT($B$8/12,$B$7,-$B$5)&lt;=G215,PMT($B$8/12,$B$7,-$B$5),G215),REPT(,1))</f>
        <v>690.625868809654</v>
      </c>
      <c r="D216" s="20" t="n">
        <f aca="false">IF(AND(G215&lt;&gt;"",G215&gt;0),$B$8/12*G215,REPT(,1))</f>
        <v>289.046736742895</v>
      </c>
      <c r="E216" s="20" t="n">
        <f aca="false">IF(AND(G215&lt;&gt;"",G215&gt;0),C216-D216,REPT(,1))</f>
        <v>401.579132066759</v>
      </c>
      <c r="F216" s="21" t="n">
        <v>0</v>
      </c>
      <c r="G216" s="20" t="n">
        <f aca="false">IF(AND(G215&lt;&gt;"",G215&gt;0),IF(C216-G215&lt;0,G215-E216-F216,C216-G215),REPT(,1))</f>
        <v>83684.7442840482</v>
      </c>
    </row>
    <row r="217" customFormat="false" ht="12.75" hidden="false" customHeight="false" outlineLevel="0" collapsed="false">
      <c r="A217" s="17" t="n">
        <f aca="false">DATE(YEAR(A216),MONTH(A216)+1,DAY(A216))</f>
        <v>46937</v>
      </c>
      <c r="B217" s="18" t="n">
        <f aca="false">IF(AND(G216&lt;&gt;"",G216&gt;0),B216+1,REPT(,1))</f>
        <v>204</v>
      </c>
      <c r="C217" s="20" t="n">
        <f aca="false">IF(AND(G216&lt;&gt;"",G216&gt;0),IF(PMT($B$8/12,$B$7,-$B$5)&lt;=G216,PMT($B$8/12,$B$7,-$B$5),G216),REPT(,1))</f>
        <v>690.625868809654</v>
      </c>
      <c r="D217" s="20" t="n">
        <f aca="false">IF(AND(G216&lt;&gt;"",G216&gt;0),$B$8/12*G216,REPT(,1))</f>
        <v>287.666308476416</v>
      </c>
      <c r="E217" s="20" t="n">
        <f aca="false">IF(AND(G216&lt;&gt;"",G216&gt;0),C217-D217,REPT(,1))</f>
        <v>402.959560333238</v>
      </c>
      <c r="F217" s="21" t="n">
        <v>0</v>
      </c>
      <c r="G217" s="20" t="n">
        <f aca="false">IF(AND(G216&lt;&gt;"",G216&gt;0),IF(C217-G216&lt;0,G216-E217-F217,C217-G216),REPT(,1))</f>
        <v>83281.784723715</v>
      </c>
    </row>
    <row r="218" customFormat="false" ht="12.75" hidden="false" customHeight="false" outlineLevel="0" collapsed="false">
      <c r="A218" s="17" t="n">
        <f aca="false">DATE(YEAR(A217),MONTH(A217)+1,DAY(A217))</f>
        <v>46968</v>
      </c>
      <c r="B218" s="18" t="n">
        <f aca="false">IF(AND(G217&lt;&gt;"",G217&gt;0),B217+1,REPT(,1))</f>
        <v>205</v>
      </c>
      <c r="C218" s="20" t="n">
        <f aca="false">IF(AND(G217&lt;&gt;"",G217&gt;0),IF(PMT($B$8/12,$B$7,-$B$5)&lt;=G217,PMT($B$8/12,$B$7,-$B$5),G217),REPT(,1))</f>
        <v>690.625868809654</v>
      </c>
      <c r="D218" s="20" t="n">
        <f aca="false">IF(AND(G217&lt;&gt;"",G217&gt;0),$B$8/12*G217,REPT(,1))</f>
        <v>286.28113498777</v>
      </c>
      <c r="E218" s="20" t="n">
        <f aca="false">IF(AND(G217&lt;&gt;"",G217&gt;0),C218-D218,REPT(,1))</f>
        <v>404.344733821884</v>
      </c>
      <c r="F218" s="21" t="n">
        <v>0</v>
      </c>
      <c r="G218" s="20" t="n">
        <f aca="false">IF(AND(G217&lt;&gt;"",G217&gt;0),IF(C218-G217&lt;0,G217-E218-F218,C218-G217),REPT(,1))</f>
        <v>82877.4399898931</v>
      </c>
    </row>
    <row r="219" customFormat="false" ht="12.75" hidden="false" customHeight="false" outlineLevel="0" collapsed="false">
      <c r="A219" s="17" t="n">
        <f aca="false">DATE(YEAR(A218),MONTH(A218)+1,DAY(A218))</f>
        <v>46999</v>
      </c>
      <c r="B219" s="18" t="n">
        <f aca="false">IF(AND(G218&lt;&gt;"",G218&gt;0),B218+1,REPT(,1))</f>
        <v>206</v>
      </c>
      <c r="C219" s="20" t="n">
        <f aca="false">IF(AND(G218&lt;&gt;"",G218&gt;0),IF(PMT($B$8/12,$B$7,-$B$5)&lt;=G218,PMT($B$8/12,$B$7,-$B$5),G218),REPT(,1))</f>
        <v>690.625868809654</v>
      </c>
      <c r="D219" s="20" t="n">
        <f aca="false">IF(AND(G218&lt;&gt;"",G218&gt;0),$B$8/12*G218,REPT(,1))</f>
        <v>284.891199965257</v>
      </c>
      <c r="E219" s="20" t="n">
        <f aca="false">IF(AND(G218&lt;&gt;"",G218&gt;0),C219-D219,REPT(,1))</f>
        <v>405.734668844396</v>
      </c>
      <c r="F219" s="21" t="n">
        <v>0</v>
      </c>
      <c r="G219" s="20" t="n">
        <f aca="false">IF(AND(G218&lt;&gt;"",G218&gt;0),IF(C219-G218&lt;0,G218-E219-F219,C219-G218),REPT(,1))</f>
        <v>82471.7053210487</v>
      </c>
    </row>
    <row r="220" customFormat="false" ht="12.75" hidden="false" customHeight="false" outlineLevel="0" collapsed="false">
      <c r="A220" s="17" t="n">
        <f aca="false">DATE(YEAR(A219),MONTH(A219)+1,DAY(A219))</f>
        <v>47029</v>
      </c>
      <c r="B220" s="18" t="n">
        <f aca="false">IF(AND(G219&lt;&gt;"",G219&gt;0),B219+1,REPT(,1))</f>
        <v>207</v>
      </c>
      <c r="C220" s="20" t="n">
        <f aca="false">IF(AND(G219&lt;&gt;"",G219&gt;0),IF(PMT($B$8/12,$B$7,-$B$5)&lt;=G219,PMT($B$8/12,$B$7,-$B$5),G219),REPT(,1))</f>
        <v>690.625868809654</v>
      </c>
      <c r="D220" s="20" t="n">
        <f aca="false">IF(AND(G219&lt;&gt;"",G219&gt;0),$B$8/12*G219,REPT(,1))</f>
        <v>283.496487041105</v>
      </c>
      <c r="E220" s="20" t="n">
        <f aca="false">IF(AND(G219&lt;&gt;"",G219&gt;0),C220-D220,REPT(,1))</f>
        <v>407.129381768549</v>
      </c>
      <c r="F220" s="21" t="n">
        <v>0</v>
      </c>
      <c r="G220" s="20" t="n">
        <f aca="false">IF(AND(G219&lt;&gt;"",G219&gt;0),IF(C220-G219&lt;0,G219-E220-F220,C220-G219),REPT(,1))</f>
        <v>82064.5759392801</v>
      </c>
    </row>
    <row r="221" customFormat="false" ht="12.75" hidden="false" customHeight="false" outlineLevel="0" collapsed="false">
      <c r="A221" s="17" t="n">
        <f aca="false">DATE(YEAR(A220),MONTH(A220)+1,DAY(A220))</f>
        <v>47060</v>
      </c>
      <c r="B221" s="18" t="n">
        <f aca="false">IF(AND(G220&lt;&gt;"",G220&gt;0),B220+1,REPT(,1))</f>
        <v>208</v>
      </c>
      <c r="C221" s="20" t="n">
        <f aca="false">IF(AND(G220&lt;&gt;"",G220&gt;0),IF(PMT($B$8/12,$B$7,-$B$5)&lt;=G220,PMT($B$8/12,$B$7,-$B$5),G220),REPT(,1))</f>
        <v>690.625868809654</v>
      </c>
      <c r="D221" s="20" t="n">
        <f aca="false">IF(AND(G220&lt;&gt;"",G220&gt;0),$B$8/12*G220,REPT(,1))</f>
        <v>282.096979791275</v>
      </c>
      <c r="E221" s="20" t="n">
        <f aca="false">IF(AND(G220&lt;&gt;"",G220&gt;0),C221-D221,REPT(,1))</f>
        <v>408.528889018378</v>
      </c>
      <c r="F221" s="21" t="n">
        <v>0</v>
      </c>
      <c r="G221" s="20" t="n">
        <f aca="false">IF(AND(G220&lt;&gt;"",G220&gt;0),IF(C221-G220&lt;0,G220-E221-F221,C221-G220),REPT(,1))</f>
        <v>81656.0470502618</v>
      </c>
    </row>
    <row r="222" customFormat="false" ht="12.75" hidden="false" customHeight="false" outlineLevel="0" collapsed="false">
      <c r="A222" s="17" t="n">
        <f aca="false">DATE(YEAR(A221),MONTH(A221)+1,DAY(A221))</f>
        <v>47090</v>
      </c>
      <c r="B222" s="18" t="n">
        <f aca="false">IF(AND(G221&lt;&gt;"",G221&gt;0),B221+1,REPT(,1))</f>
        <v>209</v>
      </c>
      <c r="C222" s="20" t="n">
        <f aca="false">IF(AND(G221&lt;&gt;"",G221&gt;0),IF(PMT($B$8/12,$B$7,-$B$5)&lt;=G221,PMT($B$8/12,$B$7,-$B$5),G221),REPT(,1))</f>
        <v>690.625868809654</v>
      </c>
      <c r="D222" s="20" t="n">
        <f aca="false">IF(AND(G221&lt;&gt;"",G221&gt;0),$B$8/12*G221,REPT(,1))</f>
        <v>280.692661735275</v>
      </c>
      <c r="E222" s="20" t="n">
        <f aca="false">IF(AND(G221&lt;&gt;"",G221&gt;0),C222-D222,REPT(,1))</f>
        <v>409.933207074379</v>
      </c>
      <c r="F222" s="21" t="n">
        <v>0</v>
      </c>
      <c r="G222" s="20" t="n">
        <f aca="false">IF(AND(G221&lt;&gt;"",G221&gt;0),IF(C222-G221&lt;0,G221-E222-F222,C222-G221),REPT(,1))</f>
        <v>81246.1138431874</v>
      </c>
    </row>
    <row r="223" customFormat="false" ht="12.75" hidden="false" customHeight="false" outlineLevel="0" collapsed="false">
      <c r="A223" s="17" t="n">
        <f aca="false">DATE(YEAR(A222),MONTH(A222)+1,DAY(A222))</f>
        <v>47121</v>
      </c>
      <c r="B223" s="18" t="n">
        <f aca="false">IF(AND(G222&lt;&gt;"",G222&gt;0),B222+1,REPT(,1))</f>
        <v>210</v>
      </c>
      <c r="C223" s="20" t="n">
        <f aca="false">IF(AND(G222&lt;&gt;"",G222&gt;0),IF(PMT($B$8/12,$B$7,-$B$5)&lt;=G222,PMT($B$8/12,$B$7,-$B$5),G222),REPT(,1))</f>
        <v>690.625868809654</v>
      </c>
      <c r="D223" s="20" t="n">
        <f aca="false">IF(AND(G222&lt;&gt;"",G222&gt;0),$B$8/12*G222,REPT(,1))</f>
        <v>279.283516335957</v>
      </c>
      <c r="E223" s="20" t="n">
        <f aca="false">IF(AND(G222&lt;&gt;"",G222&gt;0),C223-D223,REPT(,1))</f>
        <v>411.342352473697</v>
      </c>
      <c r="F223" s="21" t="n">
        <v>0</v>
      </c>
      <c r="G223" s="20" t="n">
        <f aca="false">IF(AND(G222&lt;&gt;"",G222&gt;0),IF(C223-G222&lt;0,G222-E223-F223,C223-G222),REPT(,1))</f>
        <v>80834.7714907137</v>
      </c>
    </row>
    <row r="224" customFormat="false" ht="12.75" hidden="false" customHeight="false" outlineLevel="0" collapsed="false">
      <c r="A224" s="17" t="n">
        <f aca="false">DATE(YEAR(A223),MONTH(A223)+1,DAY(A223))</f>
        <v>47152</v>
      </c>
      <c r="B224" s="18" t="n">
        <f aca="false">IF(AND(G223&lt;&gt;"",G223&gt;0),B223+1,REPT(,1))</f>
        <v>211</v>
      </c>
      <c r="C224" s="20" t="n">
        <f aca="false">IF(AND(G223&lt;&gt;"",G223&gt;0),IF(PMT($B$8/12,$B$7,-$B$5)&lt;=G223,PMT($B$8/12,$B$7,-$B$5),G223),REPT(,1))</f>
        <v>690.625868809654</v>
      </c>
      <c r="D224" s="20" t="n">
        <f aca="false">IF(AND(G223&lt;&gt;"",G223&gt;0),$B$8/12*G223,REPT(,1))</f>
        <v>277.869526999328</v>
      </c>
      <c r="E224" s="20" t="n">
        <f aca="false">IF(AND(G223&lt;&gt;"",G223&gt;0),C224-D224,REPT(,1))</f>
        <v>412.756341810326</v>
      </c>
      <c r="F224" s="21" t="n">
        <v>0</v>
      </c>
      <c r="G224" s="20" t="n">
        <f aca="false">IF(AND(G223&lt;&gt;"",G223&gt;0),IF(C224-G223&lt;0,G223-E224-F224,C224-G223),REPT(,1))</f>
        <v>80422.0151489034</v>
      </c>
    </row>
    <row r="225" customFormat="false" ht="12.75" hidden="false" customHeight="false" outlineLevel="0" collapsed="false">
      <c r="A225" s="17" t="n">
        <f aca="false">DATE(YEAR(A224),MONTH(A224)+1,DAY(A224))</f>
        <v>47180</v>
      </c>
      <c r="B225" s="18" t="n">
        <f aca="false">IF(AND(G224&lt;&gt;"",G224&gt;0),B224+1,REPT(,1))</f>
        <v>212</v>
      </c>
      <c r="C225" s="20" t="n">
        <f aca="false">IF(AND(G224&lt;&gt;"",G224&gt;0),IF(PMT($B$8/12,$B$7,-$B$5)&lt;=G224,PMT($B$8/12,$B$7,-$B$5),G224),REPT(,1))</f>
        <v>690.625868809654</v>
      </c>
      <c r="D225" s="20" t="n">
        <f aca="false">IF(AND(G224&lt;&gt;"",G224&gt;0),$B$8/12*G224,REPT(,1))</f>
        <v>276.450677074355</v>
      </c>
      <c r="E225" s="20" t="n">
        <f aca="false">IF(AND(G224&lt;&gt;"",G224&gt;0),C225-D225,REPT(,1))</f>
        <v>414.175191735299</v>
      </c>
      <c r="F225" s="21" t="n">
        <v>0</v>
      </c>
      <c r="G225" s="20" t="n">
        <f aca="false">IF(AND(G224&lt;&gt;"",G224&gt;0),IF(C225-G224&lt;0,G224-E225-F225,C225-G224),REPT(,1))</f>
        <v>80007.8399571681</v>
      </c>
    </row>
    <row r="226" customFormat="false" ht="12.75" hidden="false" customHeight="false" outlineLevel="0" collapsed="false">
      <c r="A226" s="17" t="n">
        <f aca="false">DATE(YEAR(A225),MONTH(A225)+1,DAY(A225))</f>
        <v>47211</v>
      </c>
      <c r="B226" s="18" t="n">
        <f aca="false">IF(AND(G225&lt;&gt;"",G225&gt;0),B225+1,REPT(,1))</f>
        <v>213</v>
      </c>
      <c r="C226" s="20" t="n">
        <f aca="false">IF(AND(G225&lt;&gt;"",G225&gt;0),IF(PMT($B$8/12,$B$7,-$B$5)&lt;=G225,PMT($B$8/12,$B$7,-$B$5),G225),REPT(,1))</f>
        <v>690.625868809654</v>
      </c>
      <c r="D226" s="20" t="n">
        <f aca="false">IF(AND(G225&lt;&gt;"",G225&gt;0),$B$8/12*G225,REPT(,1))</f>
        <v>275.026949852765</v>
      </c>
      <c r="E226" s="20" t="n">
        <f aca="false">IF(AND(G225&lt;&gt;"",G225&gt;0),C226-D226,REPT(,1))</f>
        <v>415.598918956889</v>
      </c>
      <c r="F226" s="21" t="n">
        <v>0</v>
      </c>
      <c r="G226" s="20" t="n">
        <f aca="false">IF(AND(G225&lt;&gt;"",G225&gt;0),IF(C226-G225&lt;0,G225-E226-F226,C226-G225),REPT(,1))</f>
        <v>79592.2410382112</v>
      </c>
    </row>
    <row r="227" customFormat="false" ht="12.75" hidden="false" customHeight="false" outlineLevel="0" collapsed="false">
      <c r="A227" s="17" t="n">
        <f aca="false">DATE(YEAR(A226),MONTH(A226)+1,DAY(A226))</f>
        <v>47241</v>
      </c>
      <c r="B227" s="18" t="n">
        <f aca="false">IF(AND(G226&lt;&gt;"",G226&gt;0),B226+1,REPT(,1))</f>
        <v>214</v>
      </c>
      <c r="C227" s="20" t="n">
        <f aca="false">IF(AND(G226&lt;&gt;"",G226&gt;0),IF(PMT($B$8/12,$B$7,-$B$5)&lt;=G226,PMT($B$8/12,$B$7,-$B$5),G226),REPT(,1))</f>
        <v>690.625868809654</v>
      </c>
      <c r="D227" s="20" t="n">
        <f aca="false">IF(AND(G226&lt;&gt;"",G226&gt;0),$B$8/12*G226,REPT(,1))</f>
        <v>273.598328568851</v>
      </c>
      <c r="E227" s="20" t="n">
        <f aca="false">IF(AND(G226&lt;&gt;"",G226&gt;0),C227-D227,REPT(,1))</f>
        <v>417.027540240803</v>
      </c>
      <c r="F227" s="21" t="n">
        <v>0</v>
      </c>
      <c r="G227" s="20" t="n">
        <f aca="false">IF(AND(G226&lt;&gt;"",G226&gt;0),IF(C227-G226&lt;0,G226-E227-F227,C227-G226),REPT(,1))</f>
        <v>79175.2134979704</v>
      </c>
    </row>
    <row r="228" customFormat="false" ht="12.75" hidden="false" customHeight="false" outlineLevel="0" collapsed="false">
      <c r="A228" s="17" t="n">
        <f aca="false">DATE(YEAR(A227),MONTH(A227)+1,DAY(A227))</f>
        <v>47272</v>
      </c>
      <c r="B228" s="18" t="n">
        <f aca="false">IF(AND(G227&lt;&gt;"",G227&gt;0),B227+1,REPT(,1))</f>
        <v>215</v>
      </c>
      <c r="C228" s="20" t="n">
        <f aca="false">IF(AND(G227&lt;&gt;"",G227&gt;0),IF(PMT($B$8/12,$B$7,-$B$5)&lt;=G227,PMT($B$8/12,$B$7,-$B$5),G227),REPT(,1))</f>
        <v>690.625868809654</v>
      </c>
      <c r="D228" s="20" t="n">
        <f aca="false">IF(AND(G227&lt;&gt;"",G227&gt;0),$B$8/12*G227,REPT(,1))</f>
        <v>272.164796399273</v>
      </c>
      <c r="E228" s="20" t="n">
        <f aca="false">IF(AND(G227&lt;&gt;"",G227&gt;0),C228-D228,REPT(,1))</f>
        <v>418.461072410381</v>
      </c>
      <c r="F228" s="21" t="n">
        <v>0</v>
      </c>
      <c r="G228" s="20" t="n">
        <f aca="false">IF(AND(G227&lt;&gt;"",G227&gt;0),IF(C228-G227&lt;0,G227-E228-F228,C228-G227),REPT(,1))</f>
        <v>78756.75242556</v>
      </c>
    </row>
    <row r="229" customFormat="false" ht="12.75" hidden="false" customHeight="false" outlineLevel="0" collapsed="false">
      <c r="A229" s="17" t="n">
        <f aca="false">DATE(YEAR(A228),MONTH(A228)+1,DAY(A228))</f>
        <v>47302</v>
      </c>
      <c r="B229" s="18" t="n">
        <f aca="false">IF(AND(G228&lt;&gt;"",G228&gt;0),B228+1,REPT(,1))</f>
        <v>216</v>
      </c>
      <c r="C229" s="20" t="n">
        <f aca="false">IF(AND(G228&lt;&gt;"",G228&gt;0),IF(PMT($B$8/12,$B$7,-$B$5)&lt;=G228,PMT($B$8/12,$B$7,-$B$5),G228),REPT(,1))</f>
        <v>690.625868809654</v>
      </c>
      <c r="D229" s="20" t="n">
        <f aca="false">IF(AND(G228&lt;&gt;"",G228&gt;0),$B$8/12*G228,REPT(,1))</f>
        <v>270.726336462862</v>
      </c>
      <c r="E229" s="20" t="n">
        <f aca="false">IF(AND(G228&lt;&gt;"",G228&gt;0),C229-D229,REPT(,1))</f>
        <v>419.899532346791</v>
      </c>
      <c r="F229" s="21" t="n">
        <v>0</v>
      </c>
      <c r="G229" s="20" t="n">
        <f aca="false">IF(AND(G228&lt;&gt;"",G228&gt;0),IF(C229-G228&lt;0,G228-E229-F229,C229-G228),REPT(,1))</f>
        <v>78336.8528932132</v>
      </c>
    </row>
    <row r="230" customFormat="false" ht="12.75" hidden="false" customHeight="false" outlineLevel="0" collapsed="false">
      <c r="A230" s="17" t="n">
        <f aca="false">DATE(YEAR(A229),MONTH(A229)+1,DAY(A229))</f>
        <v>47333</v>
      </c>
      <c r="B230" s="18" t="n">
        <f aca="false">IF(AND(G229&lt;&gt;"",G229&gt;0),B229+1,REPT(,1))</f>
        <v>217</v>
      </c>
      <c r="C230" s="20" t="n">
        <f aca="false">IF(AND(G229&lt;&gt;"",G229&gt;0),IF(PMT($B$8/12,$B$7,-$B$5)&lt;=G229,PMT($B$8/12,$B$7,-$B$5),G229),REPT(,1))</f>
        <v>690.625868809654</v>
      </c>
      <c r="D230" s="20" t="n">
        <f aca="false">IF(AND(G229&lt;&gt;"",G229&gt;0),$B$8/12*G229,REPT(,1))</f>
        <v>269.28293182042</v>
      </c>
      <c r="E230" s="20" t="n">
        <f aca="false">IF(AND(G229&lt;&gt;"",G229&gt;0),C230-D230,REPT(,1))</f>
        <v>421.342936989233</v>
      </c>
      <c r="F230" s="21" t="n">
        <v>0</v>
      </c>
      <c r="G230" s="20" t="n">
        <f aca="false">IF(AND(G229&lt;&gt;"",G229&gt;0),IF(C230-G229&lt;0,G229-E230-F230,C230-G229),REPT(,1))</f>
        <v>77915.5099562239</v>
      </c>
    </row>
    <row r="231" customFormat="false" ht="12.75" hidden="false" customHeight="false" outlineLevel="0" collapsed="false">
      <c r="A231" s="17" t="n">
        <f aca="false">DATE(YEAR(A230),MONTH(A230)+1,DAY(A230))</f>
        <v>47364</v>
      </c>
      <c r="B231" s="18" t="n">
        <f aca="false">IF(AND(G230&lt;&gt;"",G230&gt;0),B230+1,REPT(,1))</f>
        <v>218</v>
      </c>
      <c r="C231" s="20" t="n">
        <f aca="false">IF(AND(G230&lt;&gt;"",G230&gt;0),IF(PMT($B$8/12,$B$7,-$B$5)&lt;=G230,PMT($B$8/12,$B$7,-$B$5),G230),REPT(,1))</f>
        <v>690.625868809654</v>
      </c>
      <c r="D231" s="20" t="n">
        <f aca="false">IF(AND(G230&lt;&gt;"",G230&gt;0),$B$8/12*G230,REPT(,1))</f>
        <v>267.83456547452</v>
      </c>
      <c r="E231" s="20" t="n">
        <f aca="false">IF(AND(G230&lt;&gt;"",G230&gt;0),C231-D231,REPT(,1))</f>
        <v>422.791303335134</v>
      </c>
      <c r="F231" s="21" t="n">
        <v>0</v>
      </c>
      <c r="G231" s="20" t="n">
        <f aca="false">IF(AND(G230&lt;&gt;"",G230&gt;0),IF(C231-G230&lt;0,G230-E231-F231,C231-G230),REPT(,1))</f>
        <v>77492.7186528888</v>
      </c>
    </row>
    <row r="232" customFormat="false" ht="12.75" hidden="false" customHeight="false" outlineLevel="0" collapsed="false">
      <c r="A232" s="17" t="n">
        <f aca="false">DATE(YEAR(A231),MONTH(A231)+1,DAY(A231))</f>
        <v>47394</v>
      </c>
      <c r="B232" s="18" t="n">
        <f aca="false">IF(AND(G231&lt;&gt;"",G231&gt;0),B231+1,REPT(,1))</f>
        <v>219</v>
      </c>
      <c r="C232" s="20" t="n">
        <f aca="false">IF(AND(G231&lt;&gt;"",G231&gt;0),IF(PMT($B$8/12,$B$7,-$B$5)&lt;=G231,PMT($B$8/12,$B$7,-$B$5),G231),REPT(,1))</f>
        <v>690.625868809654</v>
      </c>
      <c r="D232" s="20" t="n">
        <f aca="false">IF(AND(G231&lt;&gt;"",G231&gt;0),$B$8/12*G231,REPT(,1))</f>
        <v>266.381220369305</v>
      </c>
      <c r="E232" s="20" t="n">
        <f aca="false">IF(AND(G231&lt;&gt;"",G231&gt;0),C232-D232,REPT(,1))</f>
        <v>424.244648440349</v>
      </c>
      <c r="F232" s="21" t="n">
        <v>0</v>
      </c>
      <c r="G232" s="20" t="n">
        <f aca="false">IF(AND(G231&lt;&gt;"",G231&gt;0),IF(C232-G231&lt;0,G231-E232-F232,C232-G231),REPT(,1))</f>
        <v>77068.4740044485</v>
      </c>
    </row>
    <row r="233" customFormat="false" ht="12.75" hidden="false" customHeight="false" outlineLevel="0" collapsed="false">
      <c r="A233" s="17" t="n">
        <f aca="false">DATE(YEAR(A232),MONTH(A232)+1,DAY(A232))</f>
        <v>47425</v>
      </c>
      <c r="B233" s="18" t="n">
        <f aca="false">IF(AND(G232&lt;&gt;"",G232&gt;0),B232+1,REPT(,1))</f>
        <v>220</v>
      </c>
      <c r="C233" s="20" t="n">
        <f aca="false">IF(AND(G232&lt;&gt;"",G232&gt;0),IF(PMT($B$8/12,$B$7,-$B$5)&lt;=G232,PMT($B$8/12,$B$7,-$B$5),G232),REPT(,1))</f>
        <v>690.625868809654</v>
      </c>
      <c r="D233" s="20" t="n">
        <f aca="false">IF(AND(G232&lt;&gt;"",G232&gt;0),$B$8/12*G232,REPT(,1))</f>
        <v>264.922879390292</v>
      </c>
      <c r="E233" s="20" t="n">
        <f aca="false">IF(AND(G232&lt;&gt;"",G232&gt;0),C233-D233,REPT(,1))</f>
        <v>425.702989419362</v>
      </c>
      <c r="F233" s="21" t="n">
        <v>0</v>
      </c>
      <c r="G233" s="20" t="n">
        <f aca="false">IF(AND(G232&lt;&gt;"",G232&gt;0),IF(C233-G232&lt;0,G232-E233-F233,C233-G232),REPT(,1))</f>
        <v>76642.7710150291</v>
      </c>
    </row>
    <row r="234" customFormat="false" ht="12.75" hidden="false" customHeight="false" outlineLevel="0" collapsed="false">
      <c r="A234" s="17" t="n">
        <f aca="false">DATE(YEAR(A233),MONTH(A233)+1,DAY(A233))</f>
        <v>47455</v>
      </c>
      <c r="B234" s="18" t="n">
        <f aca="false">IF(AND(G233&lt;&gt;"",G233&gt;0),B233+1,REPT(,1))</f>
        <v>221</v>
      </c>
      <c r="C234" s="20" t="n">
        <f aca="false">IF(AND(G233&lt;&gt;"",G233&gt;0),IF(PMT($B$8/12,$B$7,-$B$5)&lt;=G233,PMT($B$8/12,$B$7,-$B$5),G233),REPT(,1))</f>
        <v>690.625868809654</v>
      </c>
      <c r="D234" s="20" t="n">
        <f aca="false">IF(AND(G233&lt;&gt;"",G233&gt;0),$B$8/12*G233,REPT(,1))</f>
        <v>263.459525364162</v>
      </c>
      <c r="E234" s="20" t="n">
        <f aca="false">IF(AND(G233&lt;&gt;"",G233&gt;0),C234-D234,REPT(,1))</f>
        <v>427.166343445491</v>
      </c>
      <c r="F234" s="21" t="n">
        <v>0</v>
      </c>
      <c r="G234" s="20" t="n">
        <f aca="false">IF(AND(G233&lt;&gt;"",G233&gt;0),IF(C234-G233&lt;0,G233-E234-F234,C234-G233),REPT(,1))</f>
        <v>76215.6046715836</v>
      </c>
    </row>
    <row r="235" customFormat="false" ht="12.75" hidden="false" customHeight="false" outlineLevel="0" collapsed="false">
      <c r="A235" s="17" t="n">
        <f aca="false">DATE(YEAR(A234),MONTH(A234)+1,DAY(A234))</f>
        <v>47486</v>
      </c>
      <c r="B235" s="18" t="n">
        <f aca="false">IF(AND(G234&lt;&gt;"",G234&gt;0),B234+1,REPT(,1))</f>
        <v>222</v>
      </c>
      <c r="C235" s="20" t="n">
        <f aca="false">IF(AND(G234&lt;&gt;"",G234&gt;0),IF(PMT($B$8/12,$B$7,-$B$5)&lt;=G234,PMT($B$8/12,$B$7,-$B$5),G234),REPT(,1))</f>
        <v>690.625868809654</v>
      </c>
      <c r="D235" s="20" t="n">
        <f aca="false">IF(AND(G234&lt;&gt;"",G234&gt;0),$B$8/12*G234,REPT(,1))</f>
        <v>261.991141058569</v>
      </c>
      <c r="E235" s="20" t="n">
        <f aca="false">IF(AND(G234&lt;&gt;"",G234&gt;0),C235-D235,REPT(,1))</f>
        <v>428.634727751085</v>
      </c>
      <c r="F235" s="21" t="n">
        <v>0</v>
      </c>
      <c r="G235" s="20" t="n">
        <f aca="false">IF(AND(G234&lt;&gt;"",G234&gt;0),IF(C235-G234&lt;0,G234-E235-F235,C235-G234),REPT(,1))</f>
        <v>75786.9699438325</v>
      </c>
    </row>
    <row r="236" customFormat="false" ht="12.75" hidden="false" customHeight="false" outlineLevel="0" collapsed="false">
      <c r="A236" s="17" t="n">
        <f aca="false">DATE(YEAR(A235),MONTH(A235)+1,DAY(A235))</f>
        <v>47517</v>
      </c>
      <c r="B236" s="18" t="n">
        <f aca="false">IF(AND(G235&lt;&gt;"",G235&gt;0),B235+1,REPT(,1))</f>
        <v>223</v>
      </c>
      <c r="C236" s="20" t="n">
        <f aca="false">IF(AND(G235&lt;&gt;"",G235&gt;0),IF(PMT($B$8/12,$B$7,-$B$5)&lt;=G235,PMT($B$8/12,$B$7,-$B$5),G235),REPT(,1))</f>
        <v>690.625868809654</v>
      </c>
      <c r="D236" s="20" t="n">
        <f aca="false">IF(AND(G235&lt;&gt;"",G235&gt;0),$B$8/12*G235,REPT(,1))</f>
        <v>260.517709181924</v>
      </c>
      <c r="E236" s="20" t="n">
        <f aca="false">IF(AND(G235&lt;&gt;"",G235&gt;0),C236-D236,REPT(,1))</f>
        <v>430.10815962773</v>
      </c>
      <c r="F236" s="21" t="n">
        <v>0</v>
      </c>
      <c r="G236" s="20" t="n">
        <f aca="false">IF(AND(G235&lt;&gt;"",G235&gt;0),IF(C236-G235&lt;0,G235-E236-F236,C236-G235),REPT(,1))</f>
        <v>75356.8617842048</v>
      </c>
    </row>
    <row r="237" customFormat="false" ht="12.75" hidden="false" customHeight="false" outlineLevel="0" collapsed="false">
      <c r="A237" s="17" t="n">
        <f aca="false">DATE(YEAR(A236),MONTH(A236)+1,DAY(A236))</f>
        <v>47545</v>
      </c>
      <c r="B237" s="18" t="n">
        <f aca="false">IF(AND(G236&lt;&gt;"",G236&gt;0),B236+1,REPT(,1))</f>
        <v>224</v>
      </c>
      <c r="C237" s="20" t="n">
        <f aca="false">IF(AND(G236&lt;&gt;"",G236&gt;0),IF(PMT($B$8/12,$B$7,-$B$5)&lt;=G236,PMT($B$8/12,$B$7,-$B$5),G236),REPT(,1))</f>
        <v>690.625868809654</v>
      </c>
      <c r="D237" s="20" t="n">
        <f aca="false">IF(AND(G236&lt;&gt;"",G236&gt;0),$B$8/12*G236,REPT(,1))</f>
        <v>259.039212383204</v>
      </c>
      <c r="E237" s="20" t="n">
        <f aca="false">IF(AND(G236&lt;&gt;"",G236&gt;0),C237-D237,REPT(,1))</f>
        <v>431.58665642645</v>
      </c>
      <c r="F237" s="21" t="n">
        <v>0</v>
      </c>
      <c r="G237" s="20" t="n">
        <f aca="false">IF(AND(G236&lt;&gt;"",G236&gt;0),IF(C237-G236&lt;0,G236-E237-F237,C237-G236),REPT(,1))</f>
        <v>74925.2751277783</v>
      </c>
    </row>
    <row r="238" customFormat="false" ht="12.75" hidden="false" customHeight="false" outlineLevel="0" collapsed="false">
      <c r="A238" s="17" t="n">
        <f aca="false">DATE(YEAR(A237),MONTH(A237)+1,DAY(A237))</f>
        <v>47576</v>
      </c>
      <c r="B238" s="18" t="n">
        <f aca="false">IF(AND(G237&lt;&gt;"",G237&gt;0),B237+1,REPT(,1))</f>
        <v>225</v>
      </c>
      <c r="C238" s="20" t="n">
        <f aca="false">IF(AND(G237&lt;&gt;"",G237&gt;0),IF(PMT($B$8/12,$B$7,-$B$5)&lt;=G237,PMT($B$8/12,$B$7,-$B$5),G237),REPT(,1))</f>
        <v>690.625868809654</v>
      </c>
      <c r="D238" s="20" t="n">
        <f aca="false">IF(AND(G237&lt;&gt;"",G237&gt;0),$B$8/12*G237,REPT(,1))</f>
        <v>257.555633251738</v>
      </c>
      <c r="E238" s="20" t="n">
        <f aca="false">IF(AND(G237&lt;&gt;"",G237&gt;0),C238-D238,REPT(,1))</f>
        <v>433.070235557916</v>
      </c>
      <c r="F238" s="21" t="n">
        <v>0</v>
      </c>
      <c r="G238" s="20" t="n">
        <f aca="false">IF(AND(G237&lt;&gt;"",G237&gt;0),IF(C238-G237&lt;0,G237-E238-F238,C238-G237),REPT(,1))</f>
        <v>74492.2048922204</v>
      </c>
    </row>
    <row r="239" customFormat="false" ht="12.75" hidden="false" customHeight="false" outlineLevel="0" collapsed="false">
      <c r="A239" s="17" t="n">
        <f aca="false">DATE(YEAR(A238),MONTH(A238)+1,DAY(A238))</f>
        <v>47606</v>
      </c>
      <c r="B239" s="18" t="n">
        <f aca="false">IF(AND(G238&lt;&gt;"",G238&gt;0),B238+1,REPT(,1))</f>
        <v>226</v>
      </c>
      <c r="C239" s="20" t="n">
        <f aca="false">IF(AND(G238&lt;&gt;"",G238&gt;0),IF(PMT($B$8/12,$B$7,-$B$5)&lt;=G238,PMT($B$8/12,$B$7,-$B$5),G238),REPT(,1))</f>
        <v>690.625868809654</v>
      </c>
      <c r="D239" s="20" t="n">
        <f aca="false">IF(AND(G238&lt;&gt;"",G238&gt;0),$B$8/12*G238,REPT(,1))</f>
        <v>256.066954317008</v>
      </c>
      <c r="E239" s="20" t="n">
        <f aca="false">IF(AND(G238&lt;&gt;"",G238&gt;0),C239-D239,REPT(,1))</f>
        <v>434.558914492646</v>
      </c>
      <c r="F239" s="21" t="n">
        <v>0</v>
      </c>
      <c r="G239" s="20" t="n">
        <f aca="false">IF(AND(G238&lt;&gt;"",G238&gt;0),IF(C239-G238&lt;0,G238-E239-F239,C239-G238),REPT(,1))</f>
        <v>74057.6459777278</v>
      </c>
    </row>
    <row r="240" customFormat="false" ht="12.75" hidden="false" customHeight="false" outlineLevel="0" collapsed="false">
      <c r="A240" s="17" t="n">
        <f aca="false">DATE(YEAR(A239),MONTH(A239)+1,DAY(A239))</f>
        <v>47637</v>
      </c>
      <c r="B240" s="18" t="n">
        <f aca="false">IF(AND(G239&lt;&gt;"",G239&gt;0),B239+1,REPT(,1))</f>
        <v>227</v>
      </c>
      <c r="C240" s="20" t="n">
        <f aca="false">IF(AND(G239&lt;&gt;"",G239&gt;0),IF(PMT($B$8/12,$B$7,-$B$5)&lt;=G239,PMT($B$8/12,$B$7,-$B$5),G239),REPT(,1))</f>
        <v>690.625868809654</v>
      </c>
      <c r="D240" s="20" t="n">
        <f aca="false">IF(AND(G239&lt;&gt;"",G239&gt;0),$B$8/12*G239,REPT(,1))</f>
        <v>254.573158048439</v>
      </c>
      <c r="E240" s="20" t="n">
        <f aca="false">IF(AND(G239&lt;&gt;"",G239&gt;0),C240-D240,REPT(,1))</f>
        <v>436.052710761215</v>
      </c>
      <c r="F240" s="21" t="n">
        <v>0</v>
      </c>
      <c r="G240" s="20" t="n">
        <f aca="false">IF(AND(G239&lt;&gt;"",G239&gt;0),IF(C240-G239&lt;0,G239-E240-F240,C240-G239),REPT(,1))</f>
        <v>73621.5932669666</v>
      </c>
    </row>
    <row r="241" customFormat="false" ht="12.75" hidden="false" customHeight="false" outlineLevel="0" collapsed="false">
      <c r="A241" s="17" t="n">
        <f aca="false">DATE(YEAR(A240),MONTH(A240)+1,DAY(A240))</f>
        <v>47667</v>
      </c>
      <c r="B241" s="18" t="n">
        <f aca="false">IF(AND(G240&lt;&gt;"",G240&gt;0),B240+1,REPT(,1))</f>
        <v>228</v>
      </c>
      <c r="C241" s="20" t="n">
        <f aca="false">IF(AND(G240&lt;&gt;"",G240&gt;0),IF(PMT($B$8/12,$B$7,-$B$5)&lt;=G240,PMT($B$8/12,$B$7,-$B$5),G240),REPT(,1))</f>
        <v>690.625868809654</v>
      </c>
      <c r="D241" s="20" t="n">
        <f aca="false">IF(AND(G240&lt;&gt;"",G240&gt;0),$B$8/12*G240,REPT(,1))</f>
        <v>253.074226855198</v>
      </c>
      <c r="E241" s="20" t="n">
        <f aca="false">IF(AND(G240&lt;&gt;"",G240&gt;0),C241-D241,REPT(,1))</f>
        <v>437.551641954456</v>
      </c>
      <c r="F241" s="21" t="n">
        <v>0</v>
      </c>
      <c r="G241" s="20" t="n">
        <f aca="false">IF(AND(G240&lt;&gt;"",G240&gt;0),IF(C241-G240&lt;0,G240-E241-F241,C241-G240),REPT(,1))</f>
        <v>73184.0416250121</v>
      </c>
    </row>
    <row r="242" customFormat="false" ht="12.75" hidden="false" customHeight="false" outlineLevel="0" collapsed="false">
      <c r="A242" s="17" t="n">
        <f aca="false">DATE(YEAR(A241),MONTH(A241)+1,DAY(A241))</f>
        <v>47698</v>
      </c>
      <c r="B242" s="18" t="n">
        <f aca="false">IF(AND(G241&lt;&gt;"",G241&gt;0),B241+1,REPT(,1))</f>
        <v>229</v>
      </c>
      <c r="C242" s="20" t="n">
        <f aca="false">IF(AND(G241&lt;&gt;"",G241&gt;0),IF(PMT($B$8/12,$B$7,-$B$5)&lt;=G241,PMT($B$8/12,$B$7,-$B$5),G241),REPT(,1))</f>
        <v>690.625868809654</v>
      </c>
      <c r="D242" s="20" t="n">
        <f aca="false">IF(AND(G241&lt;&gt;"",G241&gt;0),$B$8/12*G241,REPT(,1))</f>
        <v>251.570143085979</v>
      </c>
      <c r="E242" s="20" t="n">
        <f aca="false">IF(AND(G241&lt;&gt;"",G241&gt;0),C242-D242,REPT(,1))</f>
        <v>439.055725723675</v>
      </c>
      <c r="F242" s="21" t="n">
        <v>0</v>
      </c>
      <c r="G242" s="20" t="n">
        <f aca="false">IF(AND(G241&lt;&gt;"",G241&gt;0),IF(C242-G241&lt;0,G241-E242-F242,C242-G241),REPT(,1))</f>
        <v>72744.9858992884</v>
      </c>
    </row>
    <row r="243" customFormat="false" ht="12.75" hidden="false" customHeight="false" outlineLevel="0" collapsed="false">
      <c r="A243" s="17" t="n">
        <f aca="false">DATE(YEAR(A242),MONTH(A242)+1,DAY(A242))</f>
        <v>47729</v>
      </c>
      <c r="B243" s="18" t="n">
        <f aca="false">IF(AND(G242&lt;&gt;"",G242&gt;0),B242+1,REPT(,1))</f>
        <v>230</v>
      </c>
      <c r="C243" s="20" t="n">
        <f aca="false">IF(AND(G242&lt;&gt;"",G242&gt;0),IF(PMT($B$8/12,$B$7,-$B$5)&lt;=G242,PMT($B$8/12,$B$7,-$B$5),G242),REPT(,1))</f>
        <v>690.625868809654</v>
      </c>
      <c r="D243" s="20" t="n">
        <f aca="false">IF(AND(G242&lt;&gt;"",G242&gt;0),$B$8/12*G242,REPT(,1))</f>
        <v>250.060889028804</v>
      </c>
      <c r="E243" s="20" t="n">
        <f aca="false">IF(AND(G242&lt;&gt;"",G242&gt;0),C243-D243,REPT(,1))</f>
        <v>440.56497978085</v>
      </c>
      <c r="F243" s="21" t="n">
        <v>0</v>
      </c>
      <c r="G243" s="20" t="n">
        <f aca="false">IF(AND(G242&lt;&gt;"",G242&gt;0),IF(C243-G242&lt;0,G242-E243-F243,C243-G242),REPT(,1))</f>
        <v>72304.4209195076</v>
      </c>
    </row>
    <row r="244" customFormat="false" ht="12.75" hidden="false" customHeight="false" outlineLevel="0" collapsed="false">
      <c r="A244" s="17" t="n">
        <f aca="false">DATE(YEAR(A243),MONTH(A243)+1,DAY(A243))</f>
        <v>47759</v>
      </c>
      <c r="B244" s="18" t="n">
        <f aca="false">IF(AND(G243&lt;&gt;"",G243&gt;0),B243+1,REPT(,1))</f>
        <v>231</v>
      </c>
      <c r="C244" s="20" t="n">
        <f aca="false">IF(AND(G243&lt;&gt;"",G243&gt;0),IF(PMT($B$8/12,$B$7,-$B$5)&lt;=G243,PMT($B$8/12,$B$7,-$B$5),G243),REPT(,1))</f>
        <v>690.625868809654</v>
      </c>
      <c r="D244" s="20" t="n">
        <f aca="false">IF(AND(G243&lt;&gt;"",G243&gt;0),$B$8/12*G243,REPT(,1))</f>
        <v>248.546446910807</v>
      </c>
      <c r="E244" s="20" t="n">
        <f aca="false">IF(AND(G243&lt;&gt;"",G243&gt;0),C244-D244,REPT(,1))</f>
        <v>442.079421898847</v>
      </c>
      <c r="F244" s="21" t="n">
        <v>0</v>
      </c>
      <c r="G244" s="20" t="n">
        <f aca="false">IF(AND(G243&lt;&gt;"",G243&gt;0),IF(C244-G243&lt;0,G243-E244-F244,C244-G243),REPT(,1))</f>
        <v>71862.3414976087</v>
      </c>
    </row>
    <row r="245" customFormat="false" ht="12.75" hidden="false" customHeight="false" outlineLevel="0" collapsed="false">
      <c r="A245" s="17" t="n">
        <f aca="false">DATE(YEAR(A244),MONTH(A244)+1,DAY(A244))</f>
        <v>47790</v>
      </c>
      <c r="B245" s="18" t="n">
        <f aca="false">IF(AND(G244&lt;&gt;"",G244&gt;0),B244+1,REPT(,1))</f>
        <v>232</v>
      </c>
      <c r="C245" s="20" t="n">
        <f aca="false">IF(AND(G244&lt;&gt;"",G244&gt;0),IF(PMT($B$8/12,$B$7,-$B$5)&lt;=G244,PMT($B$8/12,$B$7,-$B$5),G244),REPT(,1))</f>
        <v>690.625868809654</v>
      </c>
      <c r="D245" s="20" t="n">
        <f aca="false">IF(AND(G244&lt;&gt;"",G244&gt;0),$B$8/12*G244,REPT(,1))</f>
        <v>247.02679889803</v>
      </c>
      <c r="E245" s="20" t="n">
        <f aca="false">IF(AND(G244&lt;&gt;"",G244&gt;0),C245-D245,REPT(,1))</f>
        <v>443.599069911624</v>
      </c>
      <c r="F245" s="21" t="n">
        <v>0</v>
      </c>
      <c r="G245" s="20" t="n">
        <f aca="false">IF(AND(G244&lt;&gt;"",G244&gt;0),IF(C245-G244&lt;0,G244-E245-F245,C245-G244),REPT(,1))</f>
        <v>71418.7424276971</v>
      </c>
    </row>
    <row r="246" customFormat="false" ht="12.75" hidden="false" customHeight="false" outlineLevel="0" collapsed="false">
      <c r="A246" s="17" t="n">
        <f aca="false">DATE(YEAR(A245),MONTH(A245)+1,DAY(A245))</f>
        <v>47820</v>
      </c>
      <c r="B246" s="18" t="n">
        <f aca="false">IF(AND(G245&lt;&gt;"",G245&gt;0),B245+1,REPT(,1))</f>
        <v>233</v>
      </c>
      <c r="C246" s="20" t="n">
        <f aca="false">IF(AND(G245&lt;&gt;"",G245&gt;0),IF(PMT($B$8/12,$B$7,-$B$5)&lt;=G245,PMT($B$8/12,$B$7,-$B$5),G245),REPT(,1))</f>
        <v>690.625868809654</v>
      </c>
      <c r="D246" s="20" t="n">
        <f aca="false">IF(AND(G245&lt;&gt;"",G245&gt;0),$B$8/12*G245,REPT(,1))</f>
        <v>245.501927095209</v>
      </c>
      <c r="E246" s="20" t="n">
        <f aca="false">IF(AND(G245&lt;&gt;"",G245&gt;0),C246-D246,REPT(,1))</f>
        <v>445.123941714445</v>
      </c>
      <c r="F246" s="21" t="n">
        <v>0</v>
      </c>
      <c r="G246" s="20" t="n">
        <f aca="false">IF(AND(G245&lt;&gt;"",G245&gt;0),IF(C246-G245&lt;0,G245-E246-F246,C246-G245),REPT(,1))</f>
        <v>70973.6184859827</v>
      </c>
    </row>
    <row r="247" customFormat="false" ht="12.75" hidden="false" customHeight="false" outlineLevel="0" collapsed="false">
      <c r="A247" s="17" t="n">
        <f aca="false">DATE(YEAR(A246),MONTH(A246)+1,DAY(A246))</f>
        <v>47851</v>
      </c>
      <c r="B247" s="18" t="n">
        <f aca="false">IF(AND(G246&lt;&gt;"",G246&gt;0),B246+1,REPT(,1))</f>
        <v>234</v>
      </c>
      <c r="C247" s="20" t="n">
        <f aca="false">IF(AND(G246&lt;&gt;"",G246&gt;0),IF(PMT($B$8/12,$B$7,-$B$5)&lt;=G246,PMT($B$8/12,$B$7,-$B$5),G246),REPT(,1))</f>
        <v>690.625868809654</v>
      </c>
      <c r="D247" s="20" t="n">
        <f aca="false">IF(AND(G246&lt;&gt;"",G246&gt;0),$B$8/12*G246,REPT(,1))</f>
        <v>243.971813545565</v>
      </c>
      <c r="E247" s="20" t="n">
        <f aca="false">IF(AND(G246&lt;&gt;"",G246&gt;0),C247-D247,REPT(,1))</f>
        <v>446.654055264088</v>
      </c>
      <c r="F247" s="21" t="n">
        <v>0</v>
      </c>
      <c r="G247" s="20" t="n">
        <f aca="false">IF(AND(G246&lt;&gt;"",G246&gt;0),IF(C247-G246&lt;0,G246-E247-F247,C247-G246),REPT(,1))</f>
        <v>70526.9644307186</v>
      </c>
    </row>
    <row r="248" customFormat="false" ht="12.75" hidden="false" customHeight="false" outlineLevel="0" collapsed="false">
      <c r="A248" s="17" t="n">
        <f aca="false">DATE(YEAR(A247),MONTH(A247)+1,DAY(A247))</f>
        <v>47882</v>
      </c>
      <c r="B248" s="18" t="n">
        <f aca="false">IF(AND(G247&lt;&gt;"",G247&gt;0),B247+1,REPT(,1))</f>
        <v>235</v>
      </c>
      <c r="C248" s="20" t="n">
        <f aca="false">IF(AND(G247&lt;&gt;"",G247&gt;0),IF(PMT($B$8/12,$B$7,-$B$5)&lt;=G247,PMT($B$8/12,$B$7,-$B$5),G247),REPT(,1))</f>
        <v>690.625868809654</v>
      </c>
      <c r="D248" s="20" t="n">
        <f aca="false">IF(AND(G247&lt;&gt;"",G247&gt;0),$B$8/12*G247,REPT(,1))</f>
        <v>242.436440230595</v>
      </c>
      <c r="E248" s="20" t="n">
        <f aca="false">IF(AND(G247&lt;&gt;"",G247&gt;0),C248-D248,REPT(,1))</f>
        <v>448.189428579059</v>
      </c>
      <c r="F248" s="21" t="n">
        <v>0</v>
      </c>
      <c r="G248" s="20" t="n">
        <f aca="false">IF(AND(G247&lt;&gt;"",G247&gt;0),IF(C248-G247&lt;0,G247-E248-F248,C248-G247),REPT(,1))</f>
        <v>70078.7750021395</v>
      </c>
    </row>
    <row r="249" customFormat="false" ht="12.75" hidden="false" customHeight="false" outlineLevel="0" collapsed="false">
      <c r="A249" s="17" t="n">
        <f aca="false">DATE(YEAR(A248),MONTH(A248)+1,DAY(A248))</f>
        <v>47910</v>
      </c>
      <c r="B249" s="18" t="n">
        <f aca="false">IF(AND(G248&lt;&gt;"",G248&gt;0),B248+1,REPT(,1))</f>
        <v>236</v>
      </c>
      <c r="C249" s="20" t="n">
        <f aca="false">IF(AND(G248&lt;&gt;"",G248&gt;0),IF(PMT($B$8/12,$B$7,-$B$5)&lt;=G248,PMT($B$8/12,$B$7,-$B$5),G248),REPT(,1))</f>
        <v>690.625868809654</v>
      </c>
      <c r="D249" s="20" t="n">
        <f aca="false">IF(AND(G248&lt;&gt;"",G248&gt;0),$B$8/12*G248,REPT(,1))</f>
        <v>240.895789069855</v>
      </c>
      <c r="E249" s="20" t="n">
        <f aca="false">IF(AND(G248&lt;&gt;"",G248&gt;0),C249-D249,REPT(,1))</f>
        <v>449.730079739799</v>
      </c>
      <c r="F249" s="21" t="n">
        <v>0</v>
      </c>
      <c r="G249" s="20" t="n">
        <f aca="false">IF(AND(G248&lt;&gt;"",G248&gt;0),IF(C249-G248&lt;0,G248-E249-F249,C249-G248),REPT(,1))</f>
        <v>69629.0449223997</v>
      </c>
    </row>
    <row r="250" customFormat="false" ht="12.75" hidden="false" customHeight="false" outlineLevel="0" collapsed="false">
      <c r="A250" s="17" t="n">
        <f aca="false">DATE(YEAR(A249),MONTH(A249)+1,DAY(A249))</f>
        <v>47941</v>
      </c>
      <c r="B250" s="18" t="n">
        <f aca="false">IF(AND(G249&lt;&gt;"",G249&gt;0),B249+1,REPT(,1))</f>
        <v>237</v>
      </c>
      <c r="C250" s="20" t="n">
        <f aca="false">IF(AND(G249&lt;&gt;"",G249&gt;0),IF(PMT($B$8/12,$B$7,-$B$5)&lt;=G249,PMT($B$8/12,$B$7,-$B$5),G249),REPT(,1))</f>
        <v>690.625868809654</v>
      </c>
      <c r="D250" s="20" t="n">
        <f aca="false">IF(AND(G249&lt;&gt;"",G249&gt;0),$B$8/12*G249,REPT(,1))</f>
        <v>239.349841920749</v>
      </c>
      <c r="E250" s="20" t="n">
        <f aca="false">IF(AND(G249&lt;&gt;"",G249&gt;0),C250-D250,REPT(,1))</f>
        <v>451.276026888905</v>
      </c>
      <c r="F250" s="21" t="n">
        <v>0</v>
      </c>
      <c r="G250" s="20" t="n">
        <f aca="false">IF(AND(G249&lt;&gt;"",G249&gt;0),IF(C250-G249&lt;0,G249-E250-F250,C250-G249),REPT(,1))</f>
        <v>69177.7688955108</v>
      </c>
    </row>
    <row r="251" customFormat="false" ht="12.75" hidden="false" customHeight="false" outlineLevel="0" collapsed="false">
      <c r="A251" s="17" t="n">
        <f aca="false">DATE(YEAR(A250),MONTH(A250)+1,DAY(A250))</f>
        <v>47971</v>
      </c>
      <c r="B251" s="18" t="n">
        <f aca="false">IF(AND(G250&lt;&gt;"",G250&gt;0),B250+1,REPT(,1))</f>
        <v>238</v>
      </c>
      <c r="C251" s="20" t="n">
        <f aca="false">IF(AND(G250&lt;&gt;"",G250&gt;0),IF(PMT($B$8/12,$B$7,-$B$5)&lt;=G250,PMT($B$8/12,$B$7,-$B$5),G250),REPT(,1))</f>
        <v>690.625868809654</v>
      </c>
      <c r="D251" s="20" t="n">
        <f aca="false">IF(AND(G250&lt;&gt;"",G250&gt;0),$B$8/12*G250,REPT(,1))</f>
        <v>237.798580578318</v>
      </c>
      <c r="E251" s="20" t="n">
        <f aca="false">IF(AND(G250&lt;&gt;"",G250&gt;0),C251-D251,REPT(,1))</f>
        <v>452.827288231335</v>
      </c>
      <c r="F251" s="21" t="n">
        <v>0</v>
      </c>
      <c r="G251" s="20" t="n">
        <f aca="false">IF(AND(G250&lt;&gt;"",G250&gt;0),IF(C251-G250&lt;0,G250-E251-F251,C251-G250),REPT(,1))</f>
        <v>68724.9416072795</v>
      </c>
    </row>
    <row r="252" customFormat="false" ht="12.75" hidden="false" customHeight="false" outlineLevel="0" collapsed="false">
      <c r="A252" s="17" t="n">
        <f aca="false">DATE(YEAR(A251),MONTH(A251)+1,DAY(A251))</f>
        <v>48002</v>
      </c>
      <c r="B252" s="18" t="n">
        <f aca="false">IF(AND(G251&lt;&gt;"",G251&gt;0),B251+1,REPT(,1))</f>
        <v>239</v>
      </c>
      <c r="C252" s="20" t="n">
        <f aca="false">IF(AND(G251&lt;&gt;"",G251&gt;0),IF(PMT($B$8/12,$B$7,-$B$5)&lt;=G251,PMT($B$8/12,$B$7,-$B$5),G251),REPT(,1))</f>
        <v>690.625868809654</v>
      </c>
      <c r="D252" s="20" t="n">
        <f aca="false">IF(AND(G251&lt;&gt;"",G251&gt;0),$B$8/12*G251,REPT(,1))</f>
        <v>236.241986775023</v>
      </c>
      <c r="E252" s="20" t="n">
        <f aca="false">IF(AND(G251&lt;&gt;"",G251&gt;0),C252-D252,REPT(,1))</f>
        <v>454.383882034631</v>
      </c>
      <c r="F252" s="21" t="n">
        <v>0</v>
      </c>
      <c r="G252" s="20" t="n">
        <f aca="false">IF(AND(G251&lt;&gt;"",G251&gt;0),IF(C252-G251&lt;0,G251-E252-F252,C252-G251),REPT(,1))</f>
        <v>68270.5577252448</v>
      </c>
    </row>
    <row r="253" customFormat="false" ht="12.75" hidden="false" customHeight="false" outlineLevel="0" collapsed="false">
      <c r="A253" s="17" t="n">
        <f aca="false">DATE(YEAR(A252),MONTH(A252)+1,DAY(A252))</f>
        <v>48032</v>
      </c>
      <c r="B253" s="18" t="n">
        <f aca="false">IF(AND(G252&lt;&gt;"",G252&gt;0),B252+1,REPT(,1))</f>
        <v>240</v>
      </c>
      <c r="C253" s="20" t="n">
        <f aca="false">IF(AND(G252&lt;&gt;"",G252&gt;0),IF(PMT($B$8/12,$B$7,-$B$5)&lt;=G252,PMT($B$8/12,$B$7,-$B$5),G252),REPT(,1))</f>
        <v>690.625868809654</v>
      </c>
      <c r="D253" s="20" t="n">
        <f aca="false">IF(AND(G252&lt;&gt;"",G252&gt;0),$B$8/12*G252,REPT(,1))</f>
        <v>234.680042180529</v>
      </c>
      <c r="E253" s="20" t="n">
        <f aca="false">IF(AND(G252&lt;&gt;"",G252&gt;0),C253-D253,REPT(,1))</f>
        <v>455.945826629125</v>
      </c>
      <c r="F253" s="21" t="n">
        <v>0</v>
      </c>
      <c r="G253" s="20" t="n">
        <f aca="false">IF(AND(G252&lt;&gt;"",G252&gt;0),IF(C253-G252&lt;0,G252-E253-F253,C253-G252),REPT(,1))</f>
        <v>67814.6118986157</v>
      </c>
    </row>
    <row r="254" customFormat="false" ht="12.75" hidden="false" customHeight="false" outlineLevel="0" collapsed="false">
      <c r="A254" s="17" t="n">
        <f aca="false">DATE(YEAR(A253),MONTH(A253)+1,DAY(A253))</f>
        <v>48063</v>
      </c>
      <c r="B254" s="18" t="n">
        <f aca="false">IF(AND(G253&lt;&gt;"",G253&gt;0),B253+1,REPT(,1))</f>
        <v>241</v>
      </c>
      <c r="C254" s="20" t="n">
        <f aca="false">IF(AND(G253&lt;&gt;"",G253&gt;0),IF(PMT($B$8/12,$B$7,-$B$5)&lt;=G253,PMT($B$8/12,$B$7,-$B$5),G253),REPT(,1))</f>
        <v>690.625868809654</v>
      </c>
      <c r="D254" s="20" t="n">
        <f aca="false">IF(AND(G253&lt;&gt;"",G253&gt;0),$B$8/12*G253,REPT(,1))</f>
        <v>233.112728401492</v>
      </c>
      <c r="E254" s="20" t="n">
        <f aca="false">IF(AND(G253&lt;&gt;"",G253&gt;0),C254-D254,REPT(,1))</f>
        <v>457.513140408162</v>
      </c>
      <c r="F254" s="21" t="n">
        <v>0</v>
      </c>
      <c r="G254" s="20" t="n">
        <f aca="false">IF(AND(G253&lt;&gt;"",G253&gt;0),IF(C254-G253&lt;0,G253-E254-F254,C254-G253),REPT(,1))</f>
        <v>67357.0987582076</v>
      </c>
    </row>
    <row r="255" customFormat="false" ht="12.75" hidden="false" customHeight="false" outlineLevel="0" collapsed="false">
      <c r="A255" s="17" t="n">
        <f aca="false">DATE(YEAR(A254),MONTH(A254)+1,DAY(A254))</f>
        <v>48094</v>
      </c>
      <c r="B255" s="18" t="n">
        <f aca="false">IF(AND(G254&lt;&gt;"",G254&gt;0),B254+1,REPT(,1))</f>
        <v>242</v>
      </c>
      <c r="C255" s="20" t="n">
        <f aca="false">IF(AND(G254&lt;&gt;"",G254&gt;0),IF(PMT($B$8/12,$B$7,-$B$5)&lt;=G254,PMT($B$8/12,$B$7,-$B$5),G254),REPT(,1))</f>
        <v>690.625868809654</v>
      </c>
      <c r="D255" s="20" t="n">
        <f aca="false">IF(AND(G254&lt;&gt;"",G254&gt;0),$B$8/12*G254,REPT(,1))</f>
        <v>231.540026981338</v>
      </c>
      <c r="E255" s="20" t="n">
        <f aca="false">IF(AND(G254&lt;&gt;"",G254&gt;0),C255-D255,REPT(,1))</f>
        <v>459.085841828315</v>
      </c>
      <c r="F255" s="21" t="n">
        <v>0</v>
      </c>
      <c r="G255" s="20" t="n">
        <f aca="false">IF(AND(G254&lt;&gt;"",G254&gt;0),IF(C255-G254&lt;0,G254-E255-F255,C255-G254),REPT(,1))</f>
        <v>66898.0129163792</v>
      </c>
    </row>
    <row r="256" customFormat="false" ht="12.75" hidden="false" customHeight="false" outlineLevel="0" collapsed="false">
      <c r="A256" s="17" t="n">
        <f aca="false">DATE(YEAR(A255),MONTH(A255)+1,DAY(A255))</f>
        <v>48124</v>
      </c>
      <c r="B256" s="18" t="n">
        <f aca="false">IF(AND(G255&lt;&gt;"",G255&gt;0),B255+1,REPT(,1))</f>
        <v>243</v>
      </c>
      <c r="C256" s="20" t="n">
        <f aca="false">IF(AND(G255&lt;&gt;"",G255&gt;0),IF(PMT($B$8/12,$B$7,-$B$5)&lt;=G255,PMT($B$8/12,$B$7,-$B$5),G255),REPT(,1))</f>
        <v>690.625868809654</v>
      </c>
      <c r="D256" s="20" t="n">
        <f aca="false">IF(AND(G255&lt;&gt;"",G255&gt;0),$B$8/12*G255,REPT(,1))</f>
        <v>229.961919400054</v>
      </c>
      <c r="E256" s="20" t="n">
        <f aca="false">IF(AND(G255&lt;&gt;"",G255&gt;0),C256-D256,REPT(,1))</f>
        <v>460.6639494096</v>
      </c>
      <c r="F256" s="21" t="n">
        <v>0</v>
      </c>
      <c r="G256" s="20" t="n">
        <f aca="false">IF(AND(G255&lt;&gt;"",G255&gt;0),IF(C256-G255&lt;0,G255-E256-F256,C256-G255),REPT(,1))</f>
        <v>66437.3489669696</v>
      </c>
    </row>
    <row r="257" customFormat="false" ht="12.75" hidden="false" customHeight="false" outlineLevel="0" collapsed="false">
      <c r="A257" s="17" t="n">
        <f aca="false">DATE(YEAR(A256),MONTH(A256)+1,DAY(A256))</f>
        <v>48155</v>
      </c>
      <c r="B257" s="18" t="n">
        <f aca="false">IF(AND(G256&lt;&gt;"",G256&gt;0),B256+1,REPT(,1))</f>
        <v>244</v>
      </c>
      <c r="C257" s="20" t="n">
        <f aca="false">IF(AND(G256&lt;&gt;"",G256&gt;0),IF(PMT($B$8/12,$B$7,-$B$5)&lt;=G256,PMT($B$8/12,$B$7,-$B$5),G256),REPT(,1))</f>
        <v>690.625868809654</v>
      </c>
      <c r="D257" s="20" t="n">
        <f aca="false">IF(AND(G256&lt;&gt;"",G256&gt;0),$B$8/12*G256,REPT(,1))</f>
        <v>228.378387073958</v>
      </c>
      <c r="E257" s="20" t="n">
        <f aca="false">IF(AND(G256&lt;&gt;"",G256&gt;0),C257-D257,REPT(,1))</f>
        <v>462.247481735696</v>
      </c>
      <c r="F257" s="21" t="n">
        <v>0</v>
      </c>
      <c r="G257" s="20" t="n">
        <f aca="false">IF(AND(G256&lt;&gt;"",G256&gt;0),IF(C257-G256&lt;0,G256-E257-F257,C257-G256),REPT(,1))</f>
        <v>65975.1014852339</v>
      </c>
    </row>
    <row r="258" customFormat="false" ht="12.75" hidden="false" customHeight="false" outlineLevel="0" collapsed="false">
      <c r="A258" s="17" t="n">
        <f aca="false">DATE(YEAR(A257),MONTH(A257)+1,DAY(A257))</f>
        <v>48185</v>
      </c>
      <c r="B258" s="18" t="n">
        <f aca="false">IF(AND(G257&lt;&gt;"",G257&gt;0),B257+1,REPT(,1))</f>
        <v>245</v>
      </c>
      <c r="C258" s="20" t="n">
        <f aca="false">IF(AND(G257&lt;&gt;"",G257&gt;0),IF(PMT($B$8/12,$B$7,-$B$5)&lt;=G257,PMT($B$8/12,$B$7,-$B$5),G257),REPT(,1))</f>
        <v>690.625868809654</v>
      </c>
      <c r="D258" s="20" t="n">
        <f aca="false">IF(AND(G257&lt;&gt;"",G257&gt;0),$B$8/12*G257,REPT(,1))</f>
        <v>226.789411355492</v>
      </c>
      <c r="E258" s="20" t="n">
        <f aca="false">IF(AND(G257&lt;&gt;"",G257&gt;0),C258-D258,REPT(,1))</f>
        <v>463.836457454162</v>
      </c>
      <c r="F258" s="21" t="n">
        <v>0</v>
      </c>
      <c r="G258" s="20" t="n">
        <f aca="false">IF(AND(G257&lt;&gt;"",G257&gt;0),IF(C258-G257&lt;0,G257-E258-F258,C258-G257),REPT(,1))</f>
        <v>65511.2650277798</v>
      </c>
    </row>
    <row r="259" customFormat="false" ht="12.75" hidden="false" customHeight="false" outlineLevel="0" collapsed="false">
      <c r="A259" s="17" t="n">
        <f aca="false">DATE(YEAR(A258),MONTH(A258)+1,DAY(A258))</f>
        <v>48216</v>
      </c>
      <c r="B259" s="18" t="n">
        <f aca="false">IF(AND(G258&lt;&gt;"",G258&gt;0),B258+1,REPT(,1))</f>
        <v>246</v>
      </c>
      <c r="C259" s="20" t="n">
        <f aca="false">IF(AND(G258&lt;&gt;"",G258&gt;0),IF(PMT($B$8/12,$B$7,-$B$5)&lt;=G258,PMT($B$8/12,$B$7,-$B$5),G258),REPT(,1))</f>
        <v>690.625868809654</v>
      </c>
      <c r="D259" s="20" t="n">
        <f aca="false">IF(AND(G258&lt;&gt;"",G258&gt;0),$B$8/12*G258,REPT(,1))</f>
        <v>225.194973532993</v>
      </c>
      <c r="E259" s="20" t="n">
        <f aca="false">IF(AND(G258&lt;&gt;"",G258&gt;0),C259-D259,REPT(,1))</f>
        <v>465.430895276661</v>
      </c>
      <c r="F259" s="21" t="n">
        <v>0</v>
      </c>
      <c r="G259" s="20" t="n">
        <f aca="false">IF(AND(G258&lt;&gt;"",G258&gt;0),IF(C259-G258&lt;0,G258-E259-F259,C259-G258),REPT(,1))</f>
        <v>65045.8341325031</v>
      </c>
    </row>
    <row r="260" customFormat="false" ht="12.75" hidden="false" customHeight="false" outlineLevel="0" collapsed="false">
      <c r="A260" s="17" t="n">
        <f aca="false">DATE(YEAR(A259),MONTH(A259)+1,DAY(A259))</f>
        <v>48247</v>
      </c>
      <c r="B260" s="18" t="n">
        <f aca="false">IF(AND(G259&lt;&gt;"",G259&gt;0),B259+1,REPT(,1))</f>
        <v>247</v>
      </c>
      <c r="C260" s="20" t="n">
        <f aca="false">IF(AND(G259&lt;&gt;"",G259&gt;0),IF(PMT($B$8/12,$B$7,-$B$5)&lt;=G259,PMT($B$8/12,$B$7,-$B$5),G259),REPT(,1))</f>
        <v>690.625868809654</v>
      </c>
      <c r="D260" s="20" t="n">
        <f aca="false">IF(AND(G259&lt;&gt;"",G259&gt;0),$B$8/12*G259,REPT(,1))</f>
        <v>223.595054830479</v>
      </c>
      <c r="E260" s="20" t="n">
        <f aca="false">IF(AND(G259&lt;&gt;"",G259&gt;0),C260-D260,REPT(,1))</f>
        <v>467.030813979174</v>
      </c>
      <c r="F260" s="21" t="n">
        <v>0</v>
      </c>
      <c r="G260" s="20" t="n">
        <f aca="false">IF(AND(G259&lt;&gt;"",G259&gt;0),IF(C260-G259&lt;0,G259-E260-F260,C260-G259),REPT(,1))</f>
        <v>64578.8033185239</v>
      </c>
    </row>
    <row r="261" customFormat="false" ht="12.75" hidden="false" customHeight="false" outlineLevel="0" collapsed="false">
      <c r="A261" s="17" t="n">
        <f aca="false">DATE(YEAR(A260),MONTH(A260)+1,DAY(A260))</f>
        <v>48276</v>
      </c>
      <c r="B261" s="18" t="n">
        <f aca="false">IF(AND(G260&lt;&gt;"",G260&gt;0),B260+1,REPT(,1))</f>
        <v>248</v>
      </c>
      <c r="C261" s="20" t="n">
        <f aca="false">IF(AND(G260&lt;&gt;"",G260&gt;0),IF(PMT($B$8/12,$B$7,-$B$5)&lt;=G260,PMT($B$8/12,$B$7,-$B$5),G260),REPT(,1))</f>
        <v>690.625868809654</v>
      </c>
      <c r="D261" s="20" t="n">
        <f aca="false">IF(AND(G260&lt;&gt;"",G260&gt;0),$B$8/12*G260,REPT(,1))</f>
        <v>221.989636407426</v>
      </c>
      <c r="E261" s="20" t="n">
        <f aca="false">IF(AND(G260&lt;&gt;"",G260&gt;0),C261-D261,REPT(,1))</f>
        <v>468.636232402228</v>
      </c>
      <c r="F261" s="21" t="n">
        <v>0</v>
      </c>
      <c r="G261" s="20" t="n">
        <f aca="false">IF(AND(G260&lt;&gt;"",G260&gt;0),IF(C261-G260&lt;0,G260-E261-F261,C261-G260),REPT(,1))</f>
        <v>64110.1670861217</v>
      </c>
    </row>
    <row r="262" customFormat="false" ht="12.75" hidden="false" customHeight="false" outlineLevel="0" collapsed="false">
      <c r="A262" s="17" t="n">
        <f aca="false">DATE(YEAR(A261),MONTH(A261)+1,DAY(A261))</f>
        <v>48307</v>
      </c>
      <c r="B262" s="18" t="n">
        <f aca="false">IF(AND(G261&lt;&gt;"",G261&gt;0),B261+1,REPT(,1))</f>
        <v>249</v>
      </c>
      <c r="C262" s="20" t="n">
        <f aca="false">IF(AND(G261&lt;&gt;"",G261&gt;0),IF(PMT($B$8/12,$B$7,-$B$5)&lt;=G261,PMT($B$8/12,$B$7,-$B$5),G261),REPT(,1))</f>
        <v>690.625868809654</v>
      </c>
      <c r="D262" s="20" t="n">
        <f aca="false">IF(AND(G261&lt;&gt;"",G261&gt;0),$B$8/12*G261,REPT(,1))</f>
        <v>220.378699358543</v>
      </c>
      <c r="E262" s="20" t="n">
        <f aca="false">IF(AND(G261&lt;&gt;"",G261&gt;0),C262-D262,REPT(,1))</f>
        <v>470.24716945111</v>
      </c>
      <c r="F262" s="21" t="n">
        <v>0</v>
      </c>
      <c r="G262" s="20" t="n">
        <f aca="false">IF(AND(G261&lt;&gt;"",G261&gt;0),IF(C262-G261&lt;0,G261-E262-F262,C262-G261),REPT(,1))</f>
        <v>63639.9199166706</v>
      </c>
    </row>
    <row r="263" customFormat="false" ht="12.75" hidden="false" customHeight="false" outlineLevel="0" collapsed="false">
      <c r="A263" s="17" t="n">
        <f aca="false">DATE(YEAR(A262),MONTH(A262)+1,DAY(A262))</f>
        <v>48337</v>
      </c>
      <c r="B263" s="18" t="n">
        <f aca="false">IF(AND(G262&lt;&gt;"",G262&gt;0),B262+1,REPT(,1))</f>
        <v>250</v>
      </c>
      <c r="C263" s="20" t="n">
        <f aca="false">IF(AND(G262&lt;&gt;"",G262&gt;0),IF(PMT($B$8/12,$B$7,-$B$5)&lt;=G262,PMT($B$8/12,$B$7,-$B$5),G262),REPT(,1))</f>
        <v>690.625868809654</v>
      </c>
      <c r="D263" s="20" t="n">
        <f aca="false">IF(AND(G262&lt;&gt;"",G262&gt;0),$B$8/12*G262,REPT(,1))</f>
        <v>218.762224713555</v>
      </c>
      <c r="E263" s="20" t="n">
        <f aca="false">IF(AND(G262&lt;&gt;"",G262&gt;0),C263-D263,REPT(,1))</f>
        <v>471.863644096099</v>
      </c>
      <c r="F263" s="21" t="n">
        <v>0</v>
      </c>
      <c r="G263" s="20" t="n">
        <f aca="false">IF(AND(G262&lt;&gt;"",G262&gt;0),IF(C263-G262&lt;0,G262-E263-F263,C263-G262),REPT(,1))</f>
        <v>63168.0562725745</v>
      </c>
    </row>
    <row r="264" customFormat="false" ht="12.75" hidden="false" customHeight="false" outlineLevel="0" collapsed="false">
      <c r="A264" s="17" t="n">
        <f aca="false">DATE(YEAR(A263),MONTH(A263)+1,DAY(A263))</f>
        <v>48368</v>
      </c>
      <c r="B264" s="18" t="n">
        <f aca="false">IF(AND(G263&lt;&gt;"",G263&gt;0),B263+1,REPT(,1))</f>
        <v>251</v>
      </c>
      <c r="C264" s="20" t="n">
        <f aca="false">IF(AND(G263&lt;&gt;"",G263&gt;0),IF(PMT($B$8/12,$B$7,-$B$5)&lt;=G263,PMT($B$8/12,$B$7,-$B$5),G263),REPT(,1))</f>
        <v>690.625868809654</v>
      </c>
      <c r="D264" s="20" t="n">
        <f aca="false">IF(AND(G263&lt;&gt;"",G263&gt;0),$B$8/12*G263,REPT(,1))</f>
        <v>217.140193436975</v>
      </c>
      <c r="E264" s="20" t="n">
        <f aca="false">IF(AND(G263&lt;&gt;"",G263&gt;0),C264-D264,REPT(,1))</f>
        <v>473.485675372679</v>
      </c>
      <c r="F264" s="21" t="n">
        <v>0</v>
      </c>
      <c r="G264" s="20" t="n">
        <f aca="false">IF(AND(G263&lt;&gt;"",G263&gt;0),IF(C264-G263&lt;0,G263-E264-F264,C264-G263),REPT(,1))</f>
        <v>62694.5705972018</v>
      </c>
    </row>
    <row r="265" customFormat="false" ht="12.75" hidden="false" customHeight="false" outlineLevel="0" collapsed="false">
      <c r="A265" s="17" t="n">
        <f aca="false">DATE(YEAR(A264),MONTH(A264)+1,DAY(A264))</f>
        <v>48398</v>
      </c>
      <c r="B265" s="18" t="n">
        <f aca="false">IF(AND(G264&lt;&gt;"",G264&gt;0),B264+1,REPT(,1))</f>
        <v>252</v>
      </c>
      <c r="C265" s="20" t="n">
        <f aca="false">IF(AND(G264&lt;&gt;"",G264&gt;0),IF(PMT($B$8/12,$B$7,-$B$5)&lt;=G264,PMT($B$8/12,$B$7,-$B$5),G264),REPT(,1))</f>
        <v>690.625868809654</v>
      </c>
      <c r="D265" s="20" t="n">
        <f aca="false">IF(AND(G264&lt;&gt;"",G264&gt;0),$B$8/12*G264,REPT(,1))</f>
        <v>215.512586427881</v>
      </c>
      <c r="E265" s="20" t="n">
        <f aca="false">IF(AND(G264&lt;&gt;"",G264&gt;0),C265-D265,REPT(,1))</f>
        <v>475.113282381773</v>
      </c>
      <c r="F265" s="21" t="n">
        <v>0</v>
      </c>
      <c r="G265" s="20" t="n">
        <f aca="false">IF(AND(G264&lt;&gt;"",G264&gt;0),IF(C265-G264&lt;0,G264-E265-F265,C265-G264),REPT(,1))</f>
        <v>62219.45731482</v>
      </c>
    </row>
    <row r="266" customFormat="false" ht="12.75" hidden="false" customHeight="false" outlineLevel="0" collapsed="false">
      <c r="A266" s="17" t="n">
        <f aca="false">DATE(YEAR(A265),MONTH(A265)+1,DAY(A265))</f>
        <v>48429</v>
      </c>
      <c r="B266" s="18" t="n">
        <f aca="false">IF(AND(G265&lt;&gt;"",G265&gt;0),B265+1,REPT(,1))</f>
        <v>253</v>
      </c>
      <c r="C266" s="20" t="n">
        <f aca="false">IF(AND(G265&lt;&gt;"",G265&gt;0),IF(PMT($B$8/12,$B$7,-$B$5)&lt;=G265,PMT($B$8/12,$B$7,-$B$5),G265),REPT(,1))</f>
        <v>690.625868809654</v>
      </c>
      <c r="D266" s="20" t="n">
        <f aca="false">IF(AND(G265&lt;&gt;"",G265&gt;0),$B$8/12*G265,REPT(,1))</f>
        <v>213.879384519694</v>
      </c>
      <c r="E266" s="20" t="n">
        <f aca="false">IF(AND(G265&lt;&gt;"",G265&gt;0),C266-D266,REPT(,1))</f>
        <v>476.74648428996</v>
      </c>
      <c r="F266" s="21" t="n">
        <v>0</v>
      </c>
      <c r="G266" s="20" t="n">
        <f aca="false">IF(AND(G265&lt;&gt;"",G265&gt;0),IF(C266-G265&lt;0,G265-E266-F266,C266-G265),REPT(,1))</f>
        <v>61742.7108305301</v>
      </c>
    </row>
    <row r="267" customFormat="false" ht="12.75" hidden="false" customHeight="false" outlineLevel="0" collapsed="false">
      <c r="A267" s="17" t="n">
        <f aca="false">DATE(YEAR(A266),MONTH(A266)+1,DAY(A266))</f>
        <v>48460</v>
      </c>
      <c r="B267" s="18" t="n">
        <f aca="false">IF(AND(G266&lt;&gt;"",G266&gt;0),B266+1,REPT(,1))</f>
        <v>254</v>
      </c>
      <c r="C267" s="20" t="n">
        <f aca="false">IF(AND(G266&lt;&gt;"",G266&gt;0),IF(PMT($B$8/12,$B$7,-$B$5)&lt;=G266,PMT($B$8/12,$B$7,-$B$5),G266),REPT(,1))</f>
        <v>690.625868809654</v>
      </c>
      <c r="D267" s="20" t="n">
        <f aca="false">IF(AND(G266&lt;&gt;"",G266&gt;0),$B$8/12*G266,REPT(,1))</f>
        <v>212.240568479947</v>
      </c>
      <c r="E267" s="20" t="n">
        <f aca="false">IF(AND(G266&lt;&gt;"",G266&gt;0),C267-D267,REPT(,1))</f>
        <v>478.385300329707</v>
      </c>
      <c r="F267" s="21" t="n">
        <v>0</v>
      </c>
      <c r="G267" s="20" t="n">
        <f aca="false">IF(AND(G266&lt;&gt;"",G266&gt;0),IF(C267-G266&lt;0,G266-E267-F267,C267-G266),REPT(,1))</f>
        <v>61264.3255302004</v>
      </c>
    </row>
    <row r="268" customFormat="false" ht="12.75" hidden="false" customHeight="false" outlineLevel="0" collapsed="false">
      <c r="A268" s="17" t="n">
        <f aca="false">DATE(YEAR(A267),MONTH(A267)+1,DAY(A267))</f>
        <v>48490</v>
      </c>
      <c r="B268" s="18" t="n">
        <f aca="false">IF(AND(G267&lt;&gt;"",G267&gt;0),B267+1,REPT(,1))</f>
        <v>255</v>
      </c>
      <c r="C268" s="20" t="n">
        <f aca="false">IF(AND(G267&lt;&gt;"",G267&gt;0),IF(PMT($B$8/12,$B$7,-$B$5)&lt;=G267,PMT($B$8/12,$B$7,-$B$5),G267),REPT(,1))</f>
        <v>690.625868809654</v>
      </c>
      <c r="D268" s="20" t="n">
        <f aca="false">IF(AND(G267&lt;&gt;"",G267&gt;0),$B$8/12*G267,REPT(,1))</f>
        <v>210.596119010064</v>
      </c>
      <c r="E268" s="20" t="n">
        <f aca="false">IF(AND(G267&lt;&gt;"",G267&gt;0),C268-D268,REPT(,1))</f>
        <v>480.02974979959</v>
      </c>
      <c r="F268" s="21" t="n">
        <v>0</v>
      </c>
      <c r="G268" s="20" t="n">
        <f aca="false">IF(AND(G267&lt;&gt;"",G267&gt;0),IF(C268-G267&lt;0,G267-E268-F268,C268-G267),REPT(,1))</f>
        <v>60784.2957804008</v>
      </c>
    </row>
    <row r="269" customFormat="false" ht="12.75" hidden="false" customHeight="false" outlineLevel="0" collapsed="false">
      <c r="A269" s="17" t="n">
        <f aca="false">DATE(YEAR(A268),MONTH(A268)+1,DAY(A268))</f>
        <v>48521</v>
      </c>
      <c r="B269" s="18" t="n">
        <f aca="false">IF(AND(G268&lt;&gt;"",G268&gt;0),B268+1,REPT(,1))</f>
        <v>256</v>
      </c>
      <c r="C269" s="20" t="n">
        <f aca="false">IF(AND(G268&lt;&gt;"",G268&gt;0),IF(PMT($B$8/12,$B$7,-$B$5)&lt;=G268,PMT($B$8/12,$B$7,-$B$5),G268),REPT(,1))</f>
        <v>690.625868809654</v>
      </c>
      <c r="D269" s="20" t="n">
        <f aca="false">IF(AND(G268&lt;&gt;"",G268&gt;0),$B$8/12*G268,REPT(,1))</f>
        <v>208.946016745128</v>
      </c>
      <c r="E269" s="20" t="n">
        <f aca="false">IF(AND(G268&lt;&gt;"",G268&gt;0),C269-D269,REPT(,1))</f>
        <v>481.679852064526</v>
      </c>
      <c r="F269" s="21" t="n">
        <v>0</v>
      </c>
      <c r="G269" s="20" t="n">
        <f aca="false">IF(AND(G268&lt;&gt;"",G268&gt;0),IF(C269-G268&lt;0,G268-E269-F269,C269-G268),REPT(,1))</f>
        <v>60302.6159283363</v>
      </c>
    </row>
    <row r="270" customFormat="false" ht="12.75" hidden="false" customHeight="false" outlineLevel="0" collapsed="false">
      <c r="A270" s="17" t="n">
        <f aca="false">DATE(YEAR(A269),MONTH(A269)+1,DAY(A269))</f>
        <v>48551</v>
      </c>
      <c r="B270" s="18" t="n">
        <f aca="false">IF(AND(G269&lt;&gt;"",G269&gt;0),B269+1,REPT(,1))</f>
        <v>257</v>
      </c>
      <c r="C270" s="20" t="n">
        <f aca="false">IF(AND(G269&lt;&gt;"",G269&gt;0),IF(PMT($B$8/12,$B$7,-$B$5)&lt;=G269,PMT($B$8/12,$B$7,-$B$5),G269),REPT(,1))</f>
        <v>690.625868809654</v>
      </c>
      <c r="D270" s="20" t="n">
        <f aca="false">IF(AND(G269&lt;&gt;"",G269&gt;0),$B$8/12*G269,REPT(,1))</f>
        <v>207.290242253656</v>
      </c>
      <c r="E270" s="20" t="n">
        <f aca="false">IF(AND(G269&lt;&gt;"",G269&gt;0),C270-D270,REPT(,1))</f>
        <v>483.335626555998</v>
      </c>
      <c r="F270" s="21" t="n">
        <v>0</v>
      </c>
      <c r="G270" s="20" t="n">
        <f aca="false">IF(AND(G269&lt;&gt;"",G269&gt;0),IF(C270-G269&lt;0,G269-E270-F270,C270-G269),REPT(,1))</f>
        <v>59819.2803017803</v>
      </c>
    </row>
    <row r="271" customFormat="false" ht="12.75" hidden="false" customHeight="false" outlineLevel="0" collapsed="false">
      <c r="A271" s="17" t="n">
        <f aca="false">DATE(YEAR(A270),MONTH(A270)+1,DAY(A270))</f>
        <v>48582</v>
      </c>
      <c r="B271" s="18" t="n">
        <f aca="false">IF(AND(G270&lt;&gt;"",G270&gt;0),B270+1,REPT(,1))</f>
        <v>258</v>
      </c>
      <c r="C271" s="20" t="n">
        <f aca="false">IF(AND(G270&lt;&gt;"",G270&gt;0),IF(PMT($B$8/12,$B$7,-$B$5)&lt;=G270,PMT($B$8/12,$B$7,-$B$5),G270),REPT(,1))</f>
        <v>690.625868809654</v>
      </c>
      <c r="D271" s="20" t="n">
        <f aca="false">IF(AND(G270&lt;&gt;"",G270&gt;0),$B$8/12*G270,REPT(,1))</f>
        <v>205.62877603737</v>
      </c>
      <c r="E271" s="20" t="n">
        <f aca="false">IF(AND(G270&lt;&gt;"",G270&gt;0),C271-D271,REPT(,1))</f>
        <v>484.997092772284</v>
      </c>
      <c r="F271" s="21" t="n">
        <v>0</v>
      </c>
      <c r="G271" s="20" t="n">
        <f aca="false">IF(AND(G270&lt;&gt;"",G270&gt;0),IF(C271-G270&lt;0,G270-E271-F271,C271-G270),REPT(,1))</f>
        <v>59334.283209008</v>
      </c>
    </row>
    <row r="272" customFormat="false" ht="12.75" hidden="false" customHeight="false" outlineLevel="0" collapsed="false">
      <c r="A272" s="17" t="n">
        <f aca="false">DATE(YEAR(A271),MONTH(A271)+1,DAY(A271))</f>
        <v>48613</v>
      </c>
      <c r="B272" s="18" t="n">
        <f aca="false">IF(AND(G271&lt;&gt;"",G271&gt;0),B271+1,REPT(,1))</f>
        <v>259</v>
      </c>
      <c r="C272" s="20" t="n">
        <f aca="false">IF(AND(G271&lt;&gt;"",G271&gt;0),IF(PMT($B$8/12,$B$7,-$B$5)&lt;=G271,PMT($B$8/12,$B$7,-$B$5),G271),REPT(,1))</f>
        <v>690.625868809654</v>
      </c>
      <c r="D272" s="20" t="n">
        <f aca="false">IF(AND(G271&lt;&gt;"",G271&gt;0),$B$8/12*G271,REPT(,1))</f>
        <v>203.961598530965</v>
      </c>
      <c r="E272" s="20" t="n">
        <f aca="false">IF(AND(G271&lt;&gt;"",G271&gt;0),C272-D272,REPT(,1))</f>
        <v>486.664270278689</v>
      </c>
      <c r="F272" s="21" t="n">
        <v>0</v>
      </c>
      <c r="G272" s="20" t="n">
        <f aca="false">IF(AND(G271&lt;&gt;"",G271&gt;0),IF(C272-G271&lt;0,G271-E272-F272,C272-G271),REPT(,1))</f>
        <v>58847.6189387293</v>
      </c>
    </row>
    <row r="273" customFormat="false" ht="12.75" hidden="false" customHeight="false" outlineLevel="0" collapsed="false">
      <c r="A273" s="17" t="n">
        <f aca="false">DATE(YEAR(A272),MONTH(A272)+1,DAY(A272))</f>
        <v>48641</v>
      </c>
      <c r="B273" s="18" t="n">
        <f aca="false">IF(AND(G272&lt;&gt;"",G272&gt;0),B272+1,REPT(,1))</f>
        <v>260</v>
      </c>
      <c r="C273" s="20" t="n">
        <f aca="false">IF(AND(G272&lt;&gt;"",G272&gt;0),IF(PMT($B$8/12,$B$7,-$B$5)&lt;=G272,PMT($B$8/12,$B$7,-$B$5),G272),REPT(,1))</f>
        <v>690.625868809654</v>
      </c>
      <c r="D273" s="20" t="n">
        <f aca="false">IF(AND(G272&lt;&gt;"",G272&gt;0),$B$8/12*G272,REPT(,1))</f>
        <v>202.288690101882</v>
      </c>
      <c r="E273" s="20" t="n">
        <f aca="false">IF(AND(G272&lt;&gt;"",G272&gt;0),C273-D273,REPT(,1))</f>
        <v>488.337178707772</v>
      </c>
      <c r="F273" s="21" t="n">
        <v>0</v>
      </c>
      <c r="G273" s="20" t="n">
        <f aca="false">IF(AND(G272&lt;&gt;"",G272&gt;0),IF(C273-G272&lt;0,G272-E273-F273,C273-G272),REPT(,1))</f>
        <v>58359.2817600215</v>
      </c>
    </row>
    <row r="274" customFormat="false" ht="12.75" hidden="false" customHeight="false" outlineLevel="0" collapsed="false">
      <c r="A274" s="17" t="n">
        <f aca="false">DATE(YEAR(A273),MONTH(A273)+1,DAY(A273))</f>
        <v>48672</v>
      </c>
      <c r="B274" s="18" t="n">
        <f aca="false">IF(AND(G273&lt;&gt;"",G273&gt;0),B273+1,REPT(,1))</f>
        <v>261</v>
      </c>
      <c r="C274" s="20" t="n">
        <f aca="false">IF(AND(G273&lt;&gt;"",G273&gt;0),IF(PMT($B$8/12,$B$7,-$B$5)&lt;=G273,PMT($B$8/12,$B$7,-$B$5),G273),REPT(,1))</f>
        <v>690.625868809654</v>
      </c>
      <c r="D274" s="20" t="n">
        <f aca="false">IF(AND(G273&lt;&gt;"",G273&gt;0),$B$8/12*G273,REPT(,1))</f>
        <v>200.610031050074</v>
      </c>
      <c r="E274" s="20" t="n">
        <f aca="false">IF(AND(G273&lt;&gt;"",G273&gt;0),C274-D274,REPT(,1))</f>
        <v>490.01583775958</v>
      </c>
      <c r="F274" s="21" t="n">
        <v>0</v>
      </c>
      <c r="G274" s="20" t="n">
        <f aca="false">IF(AND(G273&lt;&gt;"",G273&gt;0),IF(C274-G273&lt;0,G273-E274-F274,C274-G273),REPT(,1))</f>
        <v>57869.2659222619</v>
      </c>
    </row>
    <row r="275" customFormat="false" ht="12.75" hidden="false" customHeight="false" outlineLevel="0" collapsed="false">
      <c r="A275" s="17" t="n">
        <f aca="false">DATE(YEAR(A274),MONTH(A274)+1,DAY(A274))</f>
        <v>48702</v>
      </c>
      <c r="B275" s="18" t="n">
        <f aca="false">IF(AND(G274&lt;&gt;"",G274&gt;0),B274+1,REPT(,1))</f>
        <v>262</v>
      </c>
      <c r="C275" s="20" t="n">
        <f aca="false">IF(AND(G274&lt;&gt;"",G274&gt;0),IF(PMT($B$8/12,$B$7,-$B$5)&lt;=G274,PMT($B$8/12,$B$7,-$B$5),G274),REPT(,1))</f>
        <v>690.625868809654</v>
      </c>
      <c r="D275" s="20" t="n">
        <f aca="false">IF(AND(G274&lt;&gt;"",G274&gt;0),$B$8/12*G274,REPT(,1))</f>
        <v>198.925601607775</v>
      </c>
      <c r="E275" s="20" t="n">
        <f aca="false">IF(AND(G274&lt;&gt;"",G274&gt;0),C275-D275,REPT(,1))</f>
        <v>491.700267201878</v>
      </c>
      <c r="F275" s="21" t="n">
        <v>0</v>
      </c>
      <c r="G275" s="20" t="n">
        <f aca="false">IF(AND(G274&lt;&gt;"",G274&gt;0),IF(C275-G274&lt;0,G274-E275-F275,C275-G274),REPT(,1))</f>
        <v>57377.5656550601</v>
      </c>
    </row>
    <row r="276" customFormat="false" ht="12.75" hidden="false" customHeight="false" outlineLevel="0" collapsed="false">
      <c r="A276" s="17" t="n">
        <f aca="false">DATE(YEAR(A275),MONTH(A275)+1,DAY(A275))</f>
        <v>48733</v>
      </c>
      <c r="B276" s="18" t="n">
        <f aca="false">IF(AND(G275&lt;&gt;"",G275&gt;0),B275+1,REPT(,1))</f>
        <v>263</v>
      </c>
      <c r="C276" s="20" t="n">
        <f aca="false">IF(AND(G275&lt;&gt;"",G275&gt;0),IF(PMT($B$8/12,$B$7,-$B$5)&lt;=G275,PMT($B$8/12,$B$7,-$B$5),G275),REPT(,1))</f>
        <v>690.625868809654</v>
      </c>
      <c r="D276" s="20" t="n">
        <f aca="false">IF(AND(G275&lt;&gt;"",G275&gt;0),$B$8/12*G275,REPT(,1))</f>
        <v>197.235381939269</v>
      </c>
      <c r="E276" s="20" t="n">
        <f aca="false">IF(AND(G275&lt;&gt;"",G275&gt;0),C276-D276,REPT(,1))</f>
        <v>493.390486870385</v>
      </c>
      <c r="F276" s="21" t="n">
        <v>0</v>
      </c>
      <c r="G276" s="20" t="n">
        <f aca="false">IF(AND(G275&lt;&gt;"",G275&gt;0),IF(C276-G275&lt;0,G275-E276-F276,C276-G275),REPT(,1))</f>
        <v>56884.1751681897</v>
      </c>
    </row>
    <row r="277" customFormat="false" ht="12.75" hidden="false" customHeight="false" outlineLevel="0" collapsed="false">
      <c r="A277" s="17" t="n">
        <f aca="false">DATE(YEAR(A276),MONTH(A276)+1,DAY(A276))</f>
        <v>48763</v>
      </c>
      <c r="B277" s="18" t="n">
        <f aca="false">IF(AND(G276&lt;&gt;"",G276&gt;0),B276+1,REPT(,1))</f>
        <v>264</v>
      </c>
      <c r="C277" s="20" t="n">
        <f aca="false">IF(AND(G276&lt;&gt;"",G276&gt;0),IF(PMT($B$8/12,$B$7,-$B$5)&lt;=G276,PMT($B$8/12,$B$7,-$B$5),G276),REPT(,1))</f>
        <v>690.625868809654</v>
      </c>
      <c r="D277" s="20" t="n">
        <f aca="false">IF(AND(G276&lt;&gt;"",G276&gt;0),$B$8/12*G276,REPT(,1))</f>
        <v>195.539352140652</v>
      </c>
      <c r="E277" s="20" t="n">
        <f aca="false">IF(AND(G276&lt;&gt;"",G276&gt;0),C277-D277,REPT(,1))</f>
        <v>495.086516669002</v>
      </c>
      <c r="F277" s="21" t="n">
        <v>0</v>
      </c>
      <c r="G277" s="20" t="n">
        <f aca="false">IF(AND(G276&lt;&gt;"",G276&gt;0),IF(C277-G276&lt;0,G276-E277-F277,C277-G276),REPT(,1))</f>
        <v>56389.0886515207</v>
      </c>
    </row>
    <row r="278" customFormat="false" ht="12.75" hidden="false" customHeight="false" outlineLevel="0" collapsed="false">
      <c r="A278" s="17" t="n">
        <f aca="false">DATE(YEAR(A277),MONTH(A277)+1,DAY(A277))</f>
        <v>48794</v>
      </c>
      <c r="B278" s="18" t="n">
        <f aca="false">IF(AND(G277&lt;&gt;"",G277&gt;0),B277+1,REPT(,1))</f>
        <v>265</v>
      </c>
      <c r="C278" s="20" t="n">
        <f aca="false">IF(AND(G277&lt;&gt;"",G277&gt;0),IF(PMT($B$8/12,$B$7,-$B$5)&lt;=G277,PMT($B$8/12,$B$7,-$B$5),G277),REPT(,1))</f>
        <v>690.625868809654</v>
      </c>
      <c r="D278" s="20" t="n">
        <f aca="false">IF(AND(G277&lt;&gt;"",G277&gt;0),$B$8/12*G277,REPT(,1))</f>
        <v>193.837492239602</v>
      </c>
      <c r="E278" s="20" t="n">
        <f aca="false">IF(AND(G277&lt;&gt;"",G277&gt;0),C278-D278,REPT(,1))</f>
        <v>496.788376570051</v>
      </c>
      <c r="F278" s="21" t="n">
        <v>0</v>
      </c>
      <c r="G278" s="20" t="n">
        <f aca="false">IF(AND(G277&lt;&gt;"",G277&gt;0),IF(C278-G277&lt;0,G277-E278-F278,C278-G277),REPT(,1))</f>
        <v>55892.3002749506</v>
      </c>
    </row>
    <row r="279" customFormat="false" ht="12.75" hidden="false" customHeight="false" outlineLevel="0" collapsed="false">
      <c r="A279" s="17" t="n">
        <f aca="false">DATE(YEAR(A278),MONTH(A278)+1,DAY(A278))</f>
        <v>48825</v>
      </c>
      <c r="B279" s="18" t="n">
        <f aca="false">IF(AND(G278&lt;&gt;"",G278&gt;0),B278+1,REPT(,1))</f>
        <v>266</v>
      </c>
      <c r="C279" s="20" t="n">
        <f aca="false">IF(AND(G278&lt;&gt;"",G278&gt;0),IF(PMT($B$8/12,$B$7,-$B$5)&lt;=G278,PMT($B$8/12,$B$7,-$B$5),G278),REPT(,1))</f>
        <v>690.625868809654</v>
      </c>
      <c r="D279" s="20" t="n">
        <f aca="false">IF(AND(G278&lt;&gt;"",G278&gt;0),$B$8/12*G278,REPT(,1))</f>
        <v>192.129782195143</v>
      </c>
      <c r="E279" s="20" t="n">
        <f aca="false">IF(AND(G278&lt;&gt;"",G278&gt;0),C279-D279,REPT(,1))</f>
        <v>498.496086614511</v>
      </c>
      <c r="F279" s="21" t="n">
        <v>0</v>
      </c>
      <c r="G279" s="20" t="n">
        <f aca="false">IF(AND(G278&lt;&gt;"",G278&gt;0),IF(C279-G278&lt;0,G278-E279-F279,C279-G278),REPT(,1))</f>
        <v>55393.8041883361</v>
      </c>
    </row>
    <row r="280" customFormat="false" ht="12.75" hidden="false" customHeight="false" outlineLevel="0" collapsed="false">
      <c r="A280" s="17" t="n">
        <f aca="false">DATE(YEAR(A279),MONTH(A279)+1,DAY(A279))</f>
        <v>48855</v>
      </c>
      <c r="B280" s="18" t="n">
        <f aca="false">IF(AND(G279&lt;&gt;"",G279&gt;0),B279+1,REPT(,1))</f>
        <v>267</v>
      </c>
      <c r="C280" s="20" t="n">
        <f aca="false">IF(AND(G279&lt;&gt;"",G279&gt;0),IF(PMT($B$8/12,$B$7,-$B$5)&lt;=G279,PMT($B$8/12,$B$7,-$B$5),G279),REPT(,1))</f>
        <v>690.625868809654</v>
      </c>
      <c r="D280" s="20" t="n">
        <f aca="false">IF(AND(G279&lt;&gt;"",G279&gt;0),$B$8/12*G279,REPT(,1))</f>
        <v>190.416201897405</v>
      </c>
      <c r="E280" s="20" t="n">
        <f aca="false">IF(AND(G279&lt;&gt;"",G279&gt;0),C280-D280,REPT(,1))</f>
        <v>500.209666912248</v>
      </c>
      <c r="F280" s="21" t="n">
        <v>0</v>
      </c>
      <c r="G280" s="20" t="n">
        <f aca="false">IF(AND(G279&lt;&gt;"",G279&gt;0),IF(C280-G279&lt;0,G279-E280-F280,C280-G279),REPT(,1))</f>
        <v>54893.5945214239</v>
      </c>
    </row>
    <row r="281" customFormat="false" ht="12.75" hidden="false" customHeight="false" outlineLevel="0" collapsed="false">
      <c r="A281" s="17" t="n">
        <f aca="false">DATE(YEAR(A280),MONTH(A280)+1,DAY(A280))</f>
        <v>48886</v>
      </c>
      <c r="B281" s="18" t="n">
        <f aca="false">IF(AND(G280&lt;&gt;"",G280&gt;0),B280+1,REPT(,1))</f>
        <v>268</v>
      </c>
      <c r="C281" s="20" t="n">
        <f aca="false">IF(AND(G280&lt;&gt;"",G280&gt;0),IF(PMT($B$8/12,$B$7,-$B$5)&lt;=G280,PMT($B$8/12,$B$7,-$B$5),G280),REPT(,1))</f>
        <v>690.625868809654</v>
      </c>
      <c r="D281" s="20" t="n">
        <f aca="false">IF(AND(G280&lt;&gt;"",G280&gt;0),$B$8/12*G280,REPT(,1))</f>
        <v>188.696731167395</v>
      </c>
      <c r="E281" s="20" t="n">
        <f aca="false">IF(AND(G280&lt;&gt;"",G280&gt;0),C281-D281,REPT(,1))</f>
        <v>501.929137642259</v>
      </c>
      <c r="F281" s="21" t="n">
        <v>0</v>
      </c>
      <c r="G281" s="20" t="n">
        <f aca="false">IF(AND(G280&lt;&gt;"",G280&gt;0),IF(C281-G280&lt;0,G280-E281-F281,C281-G280),REPT(,1))</f>
        <v>54391.6653837816</v>
      </c>
    </row>
    <row r="282" customFormat="false" ht="12.75" hidden="false" customHeight="false" outlineLevel="0" collapsed="false">
      <c r="A282" s="17" t="n">
        <f aca="false">DATE(YEAR(A281),MONTH(A281)+1,DAY(A281))</f>
        <v>48916</v>
      </c>
      <c r="B282" s="18" t="n">
        <f aca="false">IF(AND(G281&lt;&gt;"",G281&gt;0),B281+1,REPT(,1))</f>
        <v>269</v>
      </c>
      <c r="C282" s="20" t="n">
        <f aca="false">IF(AND(G281&lt;&gt;"",G281&gt;0),IF(PMT($B$8/12,$B$7,-$B$5)&lt;=G281,PMT($B$8/12,$B$7,-$B$5),G281),REPT(,1))</f>
        <v>690.625868809654</v>
      </c>
      <c r="D282" s="20" t="n">
        <f aca="false">IF(AND(G281&lt;&gt;"",G281&gt;0),$B$8/12*G281,REPT(,1))</f>
        <v>186.971349756749</v>
      </c>
      <c r="E282" s="20" t="n">
        <f aca="false">IF(AND(G281&lt;&gt;"",G281&gt;0),C282-D282,REPT(,1))</f>
        <v>503.654519052904</v>
      </c>
      <c r="F282" s="21" t="n">
        <v>0</v>
      </c>
      <c r="G282" s="20" t="n">
        <f aca="false">IF(AND(G281&lt;&gt;"",G281&gt;0),IF(C282-G281&lt;0,G281-E282-F282,C282-G281),REPT(,1))</f>
        <v>53888.0108647287</v>
      </c>
    </row>
    <row r="283" customFormat="false" ht="12.75" hidden="false" customHeight="false" outlineLevel="0" collapsed="false">
      <c r="A283" s="17" t="n">
        <f aca="false">DATE(YEAR(A282),MONTH(A282)+1,DAY(A282))</f>
        <v>48947</v>
      </c>
      <c r="B283" s="18" t="n">
        <f aca="false">IF(AND(G282&lt;&gt;"",G282&gt;0),B282+1,REPT(,1))</f>
        <v>270</v>
      </c>
      <c r="C283" s="20" t="n">
        <f aca="false">IF(AND(G282&lt;&gt;"",G282&gt;0),IF(PMT($B$8/12,$B$7,-$B$5)&lt;=G282,PMT($B$8/12,$B$7,-$B$5),G282),REPT(,1))</f>
        <v>690.625868809654</v>
      </c>
      <c r="D283" s="20" t="n">
        <f aca="false">IF(AND(G282&lt;&gt;"",G282&gt;0),$B$8/12*G282,REPT(,1))</f>
        <v>185.240037347505</v>
      </c>
      <c r="E283" s="20" t="n">
        <f aca="false">IF(AND(G282&lt;&gt;"",G282&gt;0),C283-D283,REPT(,1))</f>
        <v>505.385831462149</v>
      </c>
      <c r="F283" s="21" t="n">
        <v>0</v>
      </c>
      <c r="G283" s="20" t="n">
        <f aca="false">IF(AND(G282&lt;&gt;"",G282&gt;0),IF(C283-G282&lt;0,G282-E283-F283,C283-G282),REPT(,1))</f>
        <v>53382.6250332666</v>
      </c>
    </row>
    <row r="284" customFormat="false" ht="12.75" hidden="false" customHeight="false" outlineLevel="0" collapsed="false">
      <c r="A284" s="17" t="n">
        <f aca="false">DATE(YEAR(A283),MONTH(A283)+1,DAY(A283))</f>
        <v>48978</v>
      </c>
      <c r="B284" s="18" t="n">
        <f aca="false">IF(AND(G283&lt;&gt;"",G283&gt;0),B283+1,REPT(,1))</f>
        <v>271</v>
      </c>
      <c r="C284" s="20" t="n">
        <f aca="false">IF(AND(G283&lt;&gt;"",G283&gt;0),IF(PMT($B$8/12,$B$7,-$B$5)&lt;=G283,PMT($B$8/12,$B$7,-$B$5),G283),REPT(,1))</f>
        <v>690.625868809654</v>
      </c>
      <c r="D284" s="20" t="n">
        <f aca="false">IF(AND(G283&lt;&gt;"",G283&gt;0),$B$8/12*G283,REPT(,1))</f>
        <v>183.502773551854</v>
      </c>
      <c r="E284" s="20" t="n">
        <f aca="false">IF(AND(G283&lt;&gt;"",G283&gt;0),C284-D284,REPT(,1))</f>
        <v>507.1230952578</v>
      </c>
      <c r="F284" s="21" t="n">
        <v>0</v>
      </c>
      <c r="G284" s="20" t="n">
        <f aca="false">IF(AND(G283&lt;&gt;"",G283&gt;0),IF(C284-G283&lt;0,G283-E284-F284,C284-G283),REPT(,1))</f>
        <v>52875.5019380088</v>
      </c>
    </row>
    <row r="285" customFormat="false" ht="12.75" hidden="false" customHeight="false" outlineLevel="0" collapsed="false">
      <c r="A285" s="17" t="n">
        <f aca="false">DATE(YEAR(A284),MONTH(A284)+1,DAY(A284))</f>
        <v>49006</v>
      </c>
      <c r="B285" s="18" t="n">
        <f aca="false">IF(AND(G284&lt;&gt;"",G284&gt;0),B284+1,REPT(,1))</f>
        <v>272</v>
      </c>
      <c r="C285" s="20" t="n">
        <f aca="false">IF(AND(G284&lt;&gt;"",G284&gt;0),IF(PMT($B$8/12,$B$7,-$B$5)&lt;=G284,PMT($B$8/12,$B$7,-$B$5),G284),REPT(,1))</f>
        <v>690.625868809654</v>
      </c>
      <c r="D285" s="20" t="n">
        <f aca="false">IF(AND(G284&lt;&gt;"",G284&gt;0),$B$8/12*G284,REPT(,1))</f>
        <v>181.759537911905</v>
      </c>
      <c r="E285" s="20" t="n">
        <f aca="false">IF(AND(G284&lt;&gt;"",G284&gt;0),C285-D285,REPT(,1))</f>
        <v>508.866330897749</v>
      </c>
      <c r="F285" s="21" t="n">
        <v>0</v>
      </c>
      <c r="G285" s="20" t="n">
        <f aca="false">IF(AND(G284&lt;&gt;"",G284&gt;0),IF(C285-G284&lt;0,G284-E285-F285,C285-G284),REPT(,1))</f>
        <v>52366.635607111</v>
      </c>
    </row>
    <row r="286" customFormat="false" ht="12.75" hidden="false" customHeight="false" outlineLevel="0" collapsed="false">
      <c r="A286" s="17" t="n">
        <f aca="false">DATE(YEAR(A285),MONTH(A285)+1,DAY(A285))</f>
        <v>49037</v>
      </c>
      <c r="B286" s="18" t="n">
        <f aca="false">IF(AND(G285&lt;&gt;"",G285&gt;0),B285+1,REPT(,1))</f>
        <v>273</v>
      </c>
      <c r="C286" s="20" t="n">
        <f aca="false">IF(AND(G285&lt;&gt;"",G285&gt;0),IF(PMT($B$8/12,$B$7,-$B$5)&lt;=G285,PMT($B$8/12,$B$7,-$B$5),G285),REPT(,1))</f>
        <v>690.625868809654</v>
      </c>
      <c r="D286" s="20" t="n">
        <f aca="false">IF(AND(G285&lt;&gt;"",G285&gt;0),$B$8/12*G285,REPT(,1))</f>
        <v>180.010309899444</v>
      </c>
      <c r="E286" s="20" t="n">
        <f aca="false">IF(AND(G285&lt;&gt;"",G285&gt;0),C286-D286,REPT(,1))</f>
        <v>510.61555891021</v>
      </c>
      <c r="F286" s="21" t="n">
        <v>0</v>
      </c>
      <c r="G286" s="20" t="n">
        <f aca="false">IF(AND(G285&lt;&gt;"",G285&gt;0),IF(C286-G285&lt;0,G285-E286-F286,C286-G285),REPT(,1))</f>
        <v>51856.0200482008</v>
      </c>
    </row>
    <row r="287" customFormat="false" ht="12.75" hidden="false" customHeight="false" outlineLevel="0" collapsed="false">
      <c r="A287" s="17" t="n">
        <f aca="false">DATE(YEAR(A286),MONTH(A286)+1,DAY(A286))</f>
        <v>49067</v>
      </c>
      <c r="B287" s="18" t="n">
        <f aca="false">IF(AND(G286&lt;&gt;"",G286&gt;0),B286+1,REPT(,1))</f>
        <v>274</v>
      </c>
      <c r="C287" s="20" t="n">
        <f aca="false">IF(AND(G286&lt;&gt;"",G286&gt;0),IF(PMT($B$8/12,$B$7,-$B$5)&lt;=G286,PMT($B$8/12,$B$7,-$B$5),G286),REPT(,1))</f>
        <v>690.625868809654</v>
      </c>
      <c r="D287" s="20" t="n">
        <f aca="false">IF(AND(G286&lt;&gt;"",G286&gt;0),$B$8/12*G286,REPT(,1))</f>
        <v>178.25506891569</v>
      </c>
      <c r="E287" s="20" t="n">
        <f aca="false">IF(AND(G286&lt;&gt;"",G286&gt;0),C287-D287,REPT(,1))</f>
        <v>512.370799893964</v>
      </c>
      <c r="F287" s="21" t="n">
        <v>0</v>
      </c>
      <c r="G287" s="20" t="n">
        <f aca="false">IF(AND(G286&lt;&gt;"",G286&gt;0),IF(C287-G286&lt;0,G286-E287-F287,C287-G286),REPT(,1))</f>
        <v>51343.6492483068</v>
      </c>
    </row>
    <row r="288" customFormat="false" ht="12.75" hidden="false" customHeight="false" outlineLevel="0" collapsed="false">
      <c r="A288" s="17" t="n">
        <f aca="false">DATE(YEAR(A287),MONTH(A287)+1,DAY(A287))</f>
        <v>49098</v>
      </c>
      <c r="B288" s="18" t="n">
        <f aca="false">IF(AND(G287&lt;&gt;"",G287&gt;0),B287+1,REPT(,1))</f>
        <v>275</v>
      </c>
      <c r="C288" s="20" t="n">
        <f aca="false">IF(AND(G287&lt;&gt;"",G287&gt;0),IF(PMT($B$8/12,$B$7,-$B$5)&lt;=G287,PMT($B$8/12,$B$7,-$B$5),G287),REPT(,1))</f>
        <v>690.625868809654</v>
      </c>
      <c r="D288" s="20" t="n">
        <f aca="false">IF(AND(G287&lt;&gt;"",G287&gt;0),$B$8/12*G287,REPT(,1))</f>
        <v>176.493794291055</v>
      </c>
      <c r="E288" s="20" t="n">
        <f aca="false">IF(AND(G287&lt;&gt;"",G287&gt;0),C288-D288,REPT(,1))</f>
        <v>514.132074518599</v>
      </c>
      <c r="F288" s="21" t="n">
        <v>0</v>
      </c>
      <c r="G288" s="20" t="n">
        <f aca="false">IF(AND(G287&lt;&gt;"",G287&gt;0),IF(C288-G287&lt;0,G287-E288-F288,C288-G287),REPT(,1))</f>
        <v>50829.5171737882</v>
      </c>
    </row>
    <row r="289" customFormat="false" ht="12.75" hidden="false" customHeight="false" outlineLevel="0" collapsed="false">
      <c r="A289" s="17" t="n">
        <f aca="false">DATE(YEAR(A288),MONTH(A288)+1,DAY(A288))</f>
        <v>49128</v>
      </c>
      <c r="B289" s="18" t="n">
        <f aca="false">IF(AND(G288&lt;&gt;"",G288&gt;0),B288+1,REPT(,1))</f>
        <v>276</v>
      </c>
      <c r="C289" s="20" t="n">
        <f aca="false">IF(AND(G288&lt;&gt;"",G288&gt;0),IF(PMT($B$8/12,$B$7,-$B$5)&lt;=G288,PMT($B$8/12,$B$7,-$B$5),G288),REPT(,1))</f>
        <v>690.625868809654</v>
      </c>
      <c r="D289" s="20" t="n">
        <f aca="false">IF(AND(G288&lt;&gt;"",G288&gt;0),$B$8/12*G288,REPT(,1))</f>
        <v>174.726465284897</v>
      </c>
      <c r="E289" s="20" t="n">
        <f aca="false">IF(AND(G288&lt;&gt;"",G288&gt;0),C289-D289,REPT(,1))</f>
        <v>515.899403524757</v>
      </c>
      <c r="F289" s="21" t="n">
        <v>0</v>
      </c>
      <c r="G289" s="20" t="n">
        <f aca="false">IF(AND(G288&lt;&gt;"",G288&gt;0),IF(C289-G288&lt;0,G288-E289-F289,C289-G288),REPT(,1))</f>
        <v>50313.6177702635</v>
      </c>
    </row>
    <row r="290" customFormat="false" ht="12.75" hidden="false" customHeight="false" outlineLevel="0" collapsed="false">
      <c r="A290" s="17" t="n">
        <f aca="false">DATE(YEAR(A289),MONTH(A289)+1,DAY(A289))</f>
        <v>49159</v>
      </c>
      <c r="B290" s="18" t="n">
        <f aca="false">IF(AND(G289&lt;&gt;"",G289&gt;0),B289+1,REPT(,1))</f>
        <v>277</v>
      </c>
      <c r="C290" s="20" t="n">
        <f aca="false">IF(AND(G289&lt;&gt;"",G289&gt;0),IF(PMT($B$8/12,$B$7,-$B$5)&lt;=G289,PMT($B$8/12,$B$7,-$B$5),G289),REPT(,1))</f>
        <v>690.625868809654</v>
      </c>
      <c r="D290" s="20" t="n">
        <f aca="false">IF(AND(G289&lt;&gt;"",G289&gt;0),$B$8/12*G289,REPT(,1))</f>
        <v>172.953061085281</v>
      </c>
      <c r="E290" s="20" t="n">
        <f aca="false">IF(AND(G289&lt;&gt;"",G289&gt;0),C290-D290,REPT(,1))</f>
        <v>517.672807724373</v>
      </c>
      <c r="F290" s="21" t="n">
        <v>0</v>
      </c>
      <c r="G290" s="20" t="n">
        <f aca="false">IF(AND(G289&lt;&gt;"",G289&gt;0),IF(C290-G289&lt;0,G289-E290-F290,C290-G289),REPT(,1))</f>
        <v>49795.9449625391</v>
      </c>
    </row>
    <row r="291" customFormat="false" ht="12.75" hidden="false" customHeight="false" outlineLevel="0" collapsed="false">
      <c r="A291" s="17" t="n">
        <f aca="false">DATE(YEAR(A290),MONTH(A290)+1,DAY(A290))</f>
        <v>49190</v>
      </c>
      <c r="B291" s="18" t="n">
        <f aca="false">IF(AND(G290&lt;&gt;"",G290&gt;0),B290+1,REPT(,1))</f>
        <v>278</v>
      </c>
      <c r="C291" s="20" t="n">
        <f aca="false">IF(AND(G290&lt;&gt;"",G290&gt;0),IF(PMT($B$8/12,$B$7,-$B$5)&lt;=G290,PMT($B$8/12,$B$7,-$B$5),G290),REPT(,1))</f>
        <v>690.625868809654</v>
      </c>
      <c r="D291" s="20" t="n">
        <f aca="false">IF(AND(G290&lt;&gt;"",G290&gt;0),$B$8/12*G290,REPT(,1))</f>
        <v>171.173560808728</v>
      </c>
      <c r="E291" s="20" t="n">
        <f aca="false">IF(AND(G290&lt;&gt;"",G290&gt;0),C291-D291,REPT(,1))</f>
        <v>519.452308000926</v>
      </c>
      <c r="F291" s="21" t="n">
        <v>0</v>
      </c>
      <c r="G291" s="20" t="n">
        <f aca="false">IF(AND(G290&lt;&gt;"",G290&gt;0),IF(C291-G290&lt;0,G290-E291-F291,C291-G290),REPT(,1))</f>
        <v>49276.4926545382</v>
      </c>
    </row>
    <row r="292" customFormat="false" ht="12.75" hidden="false" customHeight="false" outlineLevel="0" collapsed="false">
      <c r="A292" s="17" t="n">
        <f aca="false">DATE(YEAR(A291),MONTH(A291)+1,DAY(A291))</f>
        <v>49220</v>
      </c>
      <c r="B292" s="18" t="n">
        <f aca="false">IF(AND(G291&lt;&gt;"",G291&gt;0),B291+1,REPT(,1))</f>
        <v>279</v>
      </c>
      <c r="C292" s="20" t="n">
        <f aca="false">IF(AND(G291&lt;&gt;"",G291&gt;0),IF(PMT($B$8/12,$B$7,-$B$5)&lt;=G291,PMT($B$8/12,$B$7,-$B$5),G291),REPT(,1))</f>
        <v>690.625868809654</v>
      </c>
      <c r="D292" s="20" t="n">
        <f aca="false">IF(AND(G291&lt;&gt;"",G291&gt;0),$B$8/12*G291,REPT(,1))</f>
        <v>169.387943499975</v>
      </c>
      <c r="E292" s="20" t="n">
        <f aca="false">IF(AND(G291&lt;&gt;"",G291&gt;0),C292-D292,REPT(,1))</f>
        <v>521.237925309679</v>
      </c>
      <c r="F292" s="21" t="n">
        <v>0</v>
      </c>
      <c r="G292" s="20" t="n">
        <f aca="false">IF(AND(G291&lt;&gt;"",G291&gt;0),IF(C292-G291&lt;0,G291-E292-F292,C292-G291),REPT(,1))</f>
        <v>48755.2547292285</v>
      </c>
    </row>
    <row r="293" customFormat="false" ht="12.75" hidden="false" customHeight="false" outlineLevel="0" collapsed="false">
      <c r="A293" s="17" t="n">
        <f aca="false">DATE(YEAR(A292),MONTH(A292)+1,DAY(A292))</f>
        <v>49251</v>
      </c>
      <c r="B293" s="18" t="n">
        <f aca="false">IF(AND(G292&lt;&gt;"",G292&gt;0),B292+1,REPT(,1))</f>
        <v>280</v>
      </c>
      <c r="C293" s="20" t="n">
        <f aca="false">IF(AND(G292&lt;&gt;"",G292&gt;0),IF(PMT($B$8/12,$B$7,-$B$5)&lt;=G292,PMT($B$8/12,$B$7,-$B$5),G292),REPT(,1))</f>
        <v>690.625868809654</v>
      </c>
      <c r="D293" s="20" t="n">
        <f aca="false">IF(AND(G292&lt;&gt;"",G292&gt;0),$B$8/12*G292,REPT(,1))</f>
        <v>167.596188131723</v>
      </c>
      <c r="E293" s="20" t="n">
        <f aca="false">IF(AND(G292&lt;&gt;"",G292&gt;0),C293-D293,REPT(,1))</f>
        <v>523.029680677931</v>
      </c>
      <c r="F293" s="21" t="n">
        <v>0</v>
      </c>
      <c r="G293" s="20" t="n">
        <f aca="false">IF(AND(G292&lt;&gt;"",G292&gt;0),IF(C293-G292&lt;0,G292-E293-F293,C293-G292),REPT(,1))</f>
        <v>48232.2250485506</v>
      </c>
    </row>
    <row r="294" customFormat="false" ht="12.75" hidden="false" customHeight="false" outlineLevel="0" collapsed="false">
      <c r="A294" s="17" t="n">
        <f aca="false">DATE(YEAR(A293),MONTH(A293)+1,DAY(A293))</f>
        <v>49281</v>
      </c>
      <c r="B294" s="18" t="n">
        <f aca="false">IF(AND(G293&lt;&gt;"",G293&gt;0),B293+1,REPT(,1))</f>
        <v>281</v>
      </c>
      <c r="C294" s="20" t="n">
        <f aca="false">IF(AND(G293&lt;&gt;"",G293&gt;0),IF(PMT($B$8/12,$B$7,-$B$5)&lt;=G293,PMT($B$8/12,$B$7,-$B$5),G293),REPT(,1))</f>
        <v>690.625868809654</v>
      </c>
      <c r="D294" s="20" t="n">
        <f aca="false">IF(AND(G293&lt;&gt;"",G293&gt;0),$B$8/12*G293,REPT(,1))</f>
        <v>165.798273604393</v>
      </c>
      <c r="E294" s="20" t="n">
        <f aca="false">IF(AND(G293&lt;&gt;"",G293&gt;0),C294-D294,REPT(,1))</f>
        <v>524.827595205261</v>
      </c>
      <c r="F294" s="21" t="n">
        <v>0</v>
      </c>
      <c r="G294" s="20" t="n">
        <f aca="false">IF(AND(G293&lt;&gt;"",G293&gt;0),IF(C294-G293&lt;0,G293-E294-F294,C294-G293),REPT(,1))</f>
        <v>47707.3974533453</v>
      </c>
    </row>
    <row r="295" customFormat="false" ht="12.75" hidden="false" customHeight="false" outlineLevel="0" collapsed="false">
      <c r="A295" s="17" t="n">
        <f aca="false">DATE(YEAR(A294),MONTH(A294)+1,DAY(A294))</f>
        <v>49312</v>
      </c>
      <c r="B295" s="18" t="n">
        <f aca="false">IF(AND(G294&lt;&gt;"",G294&gt;0),B294+1,REPT(,1))</f>
        <v>282</v>
      </c>
      <c r="C295" s="20" t="n">
        <f aca="false">IF(AND(G294&lt;&gt;"",G294&gt;0),IF(PMT($B$8/12,$B$7,-$B$5)&lt;=G294,PMT($B$8/12,$B$7,-$B$5),G294),REPT(,1))</f>
        <v>690.625868809654</v>
      </c>
      <c r="D295" s="20" t="n">
        <f aca="false">IF(AND(G294&lt;&gt;"",G294&gt;0),$B$8/12*G294,REPT(,1))</f>
        <v>163.994178745874</v>
      </c>
      <c r="E295" s="20" t="n">
        <f aca="false">IF(AND(G294&lt;&gt;"",G294&gt;0),C295-D295,REPT(,1))</f>
        <v>526.631690063779</v>
      </c>
      <c r="F295" s="21" t="n">
        <v>0</v>
      </c>
      <c r="G295" s="20" t="n">
        <f aca="false">IF(AND(G294&lt;&gt;"",G294&gt;0),IF(C295-G294&lt;0,G294-E295-F295,C295-G294),REPT(,1))</f>
        <v>47180.7657632815</v>
      </c>
    </row>
    <row r="296" customFormat="false" ht="12.75" hidden="false" customHeight="false" outlineLevel="0" collapsed="false">
      <c r="A296" s="17" t="n">
        <f aca="false">DATE(YEAR(A295),MONTH(A295)+1,DAY(A295))</f>
        <v>49343</v>
      </c>
      <c r="B296" s="18" t="n">
        <f aca="false">IF(AND(G295&lt;&gt;"",G295&gt;0),B295+1,REPT(,1))</f>
        <v>283</v>
      </c>
      <c r="C296" s="20" t="n">
        <f aca="false">IF(AND(G295&lt;&gt;"",G295&gt;0),IF(PMT($B$8/12,$B$7,-$B$5)&lt;=G295,PMT($B$8/12,$B$7,-$B$5),G295),REPT(,1))</f>
        <v>690.625868809654</v>
      </c>
      <c r="D296" s="20" t="n">
        <f aca="false">IF(AND(G295&lt;&gt;"",G295&gt;0),$B$8/12*G295,REPT(,1))</f>
        <v>162.18388231128</v>
      </c>
      <c r="E296" s="20" t="n">
        <f aca="false">IF(AND(G295&lt;&gt;"",G295&gt;0),C296-D296,REPT(,1))</f>
        <v>528.441986498374</v>
      </c>
      <c r="F296" s="21" t="n">
        <v>0</v>
      </c>
      <c r="G296" s="20" t="n">
        <f aca="false">IF(AND(G295&lt;&gt;"",G295&gt;0),IF(C296-G295&lt;0,G295-E296-F296,C296-G295),REPT(,1))</f>
        <v>46652.3237767831</v>
      </c>
    </row>
    <row r="297" customFormat="false" ht="12.75" hidden="false" customHeight="false" outlineLevel="0" collapsed="false">
      <c r="A297" s="17" t="n">
        <f aca="false">DATE(YEAR(A296),MONTH(A296)+1,DAY(A296))</f>
        <v>49371</v>
      </c>
      <c r="B297" s="18" t="n">
        <f aca="false">IF(AND(G296&lt;&gt;"",G296&gt;0),B296+1,REPT(,1))</f>
        <v>284</v>
      </c>
      <c r="C297" s="20" t="n">
        <f aca="false">IF(AND(G296&lt;&gt;"",G296&gt;0),IF(PMT($B$8/12,$B$7,-$B$5)&lt;=G296,PMT($B$8/12,$B$7,-$B$5),G296),REPT(,1))</f>
        <v>690.625868809654</v>
      </c>
      <c r="D297" s="20" t="n">
        <f aca="false">IF(AND(G296&lt;&gt;"",G296&gt;0),$B$8/12*G296,REPT(,1))</f>
        <v>160.367362982692</v>
      </c>
      <c r="E297" s="20" t="n">
        <f aca="false">IF(AND(G296&lt;&gt;"",G296&gt;0),C297-D297,REPT(,1))</f>
        <v>530.258505826962</v>
      </c>
      <c r="F297" s="21" t="n">
        <v>0</v>
      </c>
      <c r="G297" s="20" t="n">
        <f aca="false">IF(AND(G296&lt;&gt;"",G296&gt;0),IF(C297-G296&lt;0,G296-E297-F297,C297-G296),REPT(,1))</f>
        <v>46122.0652709562</v>
      </c>
    </row>
    <row r="298" customFormat="false" ht="12.75" hidden="false" customHeight="false" outlineLevel="0" collapsed="false">
      <c r="A298" s="17" t="n">
        <f aca="false">DATE(YEAR(A297),MONTH(A297)+1,DAY(A297))</f>
        <v>49402</v>
      </c>
      <c r="B298" s="18" t="n">
        <f aca="false">IF(AND(G297&lt;&gt;"",G297&gt;0),B297+1,REPT(,1))</f>
        <v>285</v>
      </c>
      <c r="C298" s="20" t="n">
        <f aca="false">IF(AND(G297&lt;&gt;"",G297&gt;0),IF(PMT($B$8/12,$B$7,-$B$5)&lt;=G297,PMT($B$8/12,$B$7,-$B$5),G297),REPT(,1))</f>
        <v>690.625868809654</v>
      </c>
      <c r="D298" s="20" t="n">
        <f aca="false">IF(AND(G297&lt;&gt;"",G297&gt;0),$B$8/12*G297,REPT(,1))</f>
        <v>158.544599368912</v>
      </c>
      <c r="E298" s="20" t="n">
        <f aca="false">IF(AND(G297&lt;&gt;"",G297&gt;0),C298-D298,REPT(,1))</f>
        <v>532.081269440742</v>
      </c>
      <c r="F298" s="21" t="n">
        <v>0</v>
      </c>
      <c r="G298" s="20" t="n">
        <f aca="false">IF(AND(G297&lt;&gt;"",G297&gt;0),IF(C298-G297&lt;0,G297-E298-F298,C298-G297),REPT(,1))</f>
        <v>45589.9840015154</v>
      </c>
    </row>
    <row r="299" customFormat="false" ht="12.75" hidden="false" customHeight="false" outlineLevel="0" collapsed="false">
      <c r="A299" s="17" t="n">
        <f aca="false">DATE(YEAR(A298),MONTH(A298)+1,DAY(A298))</f>
        <v>49432</v>
      </c>
      <c r="B299" s="18" t="n">
        <f aca="false">IF(AND(G298&lt;&gt;"",G298&gt;0),B298+1,REPT(,1))</f>
        <v>286</v>
      </c>
      <c r="C299" s="20" t="n">
        <f aca="false">IF(AND(G298&lt;&gt;"",G298&gt;0),IF(PMT($B$8/12,$B$7,-$B$5)&lt;=G298,PMT($B$8/12,$B$7,-$B$5),G298),REPT(,1))</f>
        <v>690.625868809654</v>
      </c>
      <c r="D299" s="20" t="n">
        <f aca="false">IF(AND(G298&lt;&gt;"",G298&gt;0),$B$8/12*G298,REPT(,1))</f>
        <v>156.715570005209</v>
      </c>
      <c r="E299" s="20" t="n">
        <f aca="false">IF(AND(G298&lt;&gt;"",G298&gt;0),C299-D299,REPT(,1))</f>
        <v>533.910298804444</v>
      </c>
      <c r="F299" s="21" t="n">
        <v>0</v>
      </c>
      <c r="G299" s="20" t="n">
        <f aca="false">IF(AND(G298&lt;&gt;"",G298&gt;0),IF(C299-G298&lt;0,G298-E299-F299,C299-G298),REPT(,1))</f>
        <v>45056.073702711</v>
      </c>
    </row>
    <row r="300" customFormat="false" ht="12.75" hidden="false" customHeight="false" outlineLevel="0" collapsed="false">
      <c r="A300" s="17" t="n">
        <f aca="false">DATE(YEAR(A299),MONTH(A299)+1,DAY(A299))</f>
        <v>49463</v>
      </c>
      <c r="B300" s="18" t="n">
        <f aca="false">IF(AND(G299&lt;&gt;"",G299&gt;0),B299+1,REPT(,1))</f>
        <v>287</v>
      </c>
      <c r="C300" s="20" t="n">
        <f aca="false">IF(AND(G299&lt;&gt;"",G299&gt;0),IF(PMT($B$8/12,$B$7,-$B$5)&lt;=G299,PMT($B$8/12,$B$7,-$B$5),G299),REPT(,1))</f>
        <v>690.625868809654</v>
      </c>
      <c r="D300" s="20" t="n">
        <f aca="false">IF(AND(G299&lt;&gt;"",G299&gt;0),$B$8/12*G299,REPT(,1))</f>
        <v>154.880253353069</v>
      </c>
      <c r="E300" s="20" t="n">
        <f aca="false">IF(AND(G299&lt;&gt;"",G299&gt;0),C300-D300,REPT(,1))</f>
        <v>535.745615456585</v>
      </c>
      <c r="F300" s="21" t="n">
        <v>0</v>
      </c>
      <c r="G300" s="20" t="n">
        <f aca="false">IF(AND(G299&lt;&gt;"",G299&gt;0),IF(C300-G299&lt;0,G299-E300-F300,C300-G299),REPT(,1))</f>
        <v>44520.3280872544</v>
      </c>
    </row>
    <row r="301" customFormat="false" ht="12.75" hidden="false" customHeight="false" outlineLevel="0" collapsed="false">
      <c r="A301" s="17" t="n">
        <f aca="false">DATE(YEAR(A300),MONTH(A300)+1,DAY(A300))</f>
        <v>49493</v>
      </c>
      <c r="B301" s="18" t="n">
        <f aca="false">IF(AND(G300&lt;&gt;"",G300&gt;0),B300+1,REPT(,1))</f>
        <v>288</v>
      </c>
      <c r="C301" s="20" t="n">
        <f aca="false">IF(AND(G300&lt;&gt;"",G300&gt;0),IF(PMT($B$8/12,$B$7,-$B$5)&lt;=G300,PMT($B$8/12,$B$7,-$B$5),G300),REPT(,1))</f>
        <v>690.625868809654</v>
      </c>
      <c r="D301" s="20" t="n">
        <f aca="false">IF(AND(G300&lt;&gt;"",G300&gt;0),$B$8/12*G300,REPT(,1))</f>
        <v>153.038627799937</v>
      </c>
      <c r="E301" s="20" t="n">
        <f aca="false">IF(AND(G300&lt;&gt;"",G300&gt;0),C301-D301,REPT(,1))</f>
        <v>537.587241009717</v>
      </c>
      <c r="F301" s="21" t="n">
        <v>0</v>
      </c>
      <c r="G301" s="20" t="n">
        <f aca="false">IF(AND(G300&lt;&gt;"",G300&gt;0),IF(C301-G300&lt;0,G300-E301-F301,C301-G300),REPT(,1))</f>
        <v>43982.7408462447</v>
      </c>
    </row>
    <row r="302" customFormat="false" ht="12.75" hidden="false" customHeight="false" outlineLevel="0" collapsed="false">
      <c r="A302" s="17" t="n">
        <f aca="false">DATE(YEAR(A301),MONTH(A301)+1,DAY(A301))</f>
        <v>49524</v>
      </c>
      <c r="B302" s="18" t="n">
        <f aca="false">IF(AND(G301&lt;&gt;"",G301&gt;0),B301+1,REPT(,1))</f>
        <v>289</v>
      </c>
      <c r="C302" s="20" t="n">
        <f aca="false">IF(AND(G301&lt;&gt;"",G301&gt;0),IF(PMT($B$8/12,$B$7,-$B$5)&lt;=G301,PMT($B$8/12,$B$7,-$B$5),G301),REPT(,1))</f>
        <v>690.625868809654</v>
      </c>
      <c r="D302" s="20" t="n">
        <f aca="false">IF(AND(G301&lt;&gt;"",G301&gt;0),$B$8/12*G301,REPT(,1))</f>
        <v>151.190671658966</v>
      </c>
      <c r="E302" s="20" t="n">
        <f aca="false">IF(AND(G301&lt;&gt;"",G301&gt;0),C302-D302,REPT(,1))</f>
        <v>539.435197150688</v>
      </c>
      <c r="F302" s="21" t="n">
        <v>0</v>
      </c>
      <c r="G302" s="20" t="n">
        <f aca="false">IF(AND(G301&lt;&gt;"",G301&gt;0),IF(C302-G301&lt;0,G301-E302-F302,C302-G301),REPT(,1))</f>
        <v>43443.305649094</v>
      </c>
    </row>
    <row r="303" customFormat="false" ht="12.75" hidden="false" customHeight="false" outlineLevel="0" collapsed="false">
      <c r="A303" s="17" t="n">
        <f aca="false">DATE(YEAR(A302),MONTH(A302)+1,DAY(A302))</f>
        <v>49555</v>
      </c>
      <c r="B303" s="18" t="n">
        <f aca="false">IF(AND(G302&lt;&gt;"",G302&gt;0),B302+1,REPT(,1))</f>
        <v>290</v>
      </c>
      <c r="C303" s="20" t="n">
        <f aca="false">IF(AND(G302&lt;&gt;"",G302&gt;0),IF(PMT($B$8/12,$B$7,-$B$5)&lt;=G302,PMT($B$8/12,$B$7,-$B$5),G302),REPT(,1))</f>
        <v>690.625868809654</v>
      </c>
      <c r="D303" s="20" t="n">
        <f aca="false">IF(AND(G302&lt;&gt;"",G302&gt;0),$B$8/12*G302,REPT(,1))</f>
        <v>149.336363168761</v>
      </c>
      <c r="E303" s="20" t="n">
        <f aca="false">IF(AND(G302&lt;&gt;"",G302&gt;0),C303-D303,REPT(,1))</f>
        <v>541.289505640893</v>
      </c>
      <c r="F303" s="21" t="n">
        <v>0</v>
      </c>
      <c r="G303" s="20" t="n">
        <f aca="false">IF(AND(G302&lt;&gt;"",G302&gt;0),IF(C303-G302&lt;0,G302-E303-F303,C303-G302),REPT(,1))</f>
        <v>42902.0161434531</v>
      </c>
    </row>
    <row r="304" customFormat="false" ht="12.75" hidden="false" customHeight="false" outlineLevel="0" collapsed="false">
      <c r="A304" s="17" t="n">
        <f aca="false">DATE(YEAR(A303),MONTH(A303)+1,DAY(A303))</f>
        <v>49585</v>
      </c>
      <c r="B304" s="18" t="n">
        <f aca="false">IF(AND(G303&lt;&gt;"",G303&gt;0),B303+1,REPT(,1))</f>
        <v>291</v>
      </c>
      <c r="C304" s="20" t="n">
        <f aca="false">IF(AND(G303&lt;&gt;"",G303&gt;0),IF(PMT($B$8/12,$B$7,-$B$5)&lt;=G303,PMT($B$8/12,$B$7,-$B$5),G303),REPT(,1))</f>
        <v>690.625868809654</v>
      </c>
      <c r="D304" s="20" t="n">
        <f aca="false">IF(AND(G303&lt;&gt;"",G303&gt;0),$B$8/12*G303,REPT(,1))</f>
        <v>147.47568049312</v>
      </c>
      <c r="E304" s="20" t="n">
        <f aca="false">IF(AND(G303&lt;&gt;"",G303&gt;0),C304-D304,REPT(,1))</f>
        <v>543.150188316534</v>
      </c>
      <c r="F304" s="21" t="n">
        <v>0</v>
      </c>
      <c r="G304" s="20" t="n">
        <f aca="false">IF(AND(G303&lt;&gt;"",G303&gt;0),IF(C304-G303&lt;0,G303-E304-F304,C304-G303),REPT(,1))</f>
        <v>42358.8659551366</v>
      </c>
    </row>
    <row r="305" customFormat="false" ht="12.75" hidden="false" customHeight="false" outlineLevel="0" collapsed="false">
      <c r="A305" s="17" t="n">
        <f aca="false">DATE(YEAR(A304),MONTH(A304)+1,DAY(A304))</f>
        <v>49616</v>
      </c>
      <c r="B305" s="18" t="n">
        <f aca="false">IF(AND(G304&lt;&gt;"",G304&gt;0),B304+1,REPT(,1))</f>
        <v>292</v>
      </c>
      <c r="C305" s="20" t="n">
        <f aca="false">IF(AND(G304&lt;&gt;"",G304&gt;0),IF(PMT($B$8/12,$B$7,-$B$5)&lt;=G304,PMT($B$8/12,$B$7,-$B$5),G304),REPT(,1))</f>
        <v>690.625868809654</v>
      </c>
      <c r="D305" s="20" t="n">
        <f aca="false">IF(AND(G304&lt;&gt;"",G304&gt;0),$B$8/12*G304,REPT(,1))</f>
        <v>145.608601720782</v>
      </c>
      <c r="E305" s="20" t="n">
        <f aca="false">IF(AND(G304&lt;&gt;"",G304&gt;0),C305-D305,REPT(,1))</f>
        <v>545.017267088872</v>
      </c>
      <c r="F305" s="21" t="n">
        <v>0</v>
      </c>
      <c r="G305" s="20" t="n">
        <f aca="false">IF(AND(G304&lt;&gt;"",G304&gt;0),IF(C305-G304&lt;0,G304-E305-F305,C305-G304),REPT(,1))</f>
        <v>41813.8486880477</v>
      </c>
    </row>
    <row r="306" customFormat="false" ht="12.75" hidden="false" customHeight="false" outlineLevel="0" collapsed="false">
      <c r="A306" s="17" t="n">
        <f aca="false">DATE(YEAR(A305),MONTH(A305)+1,DAY(A305))</f>
        <v>49646</v>
      </c>
      <c r="B306" s="18" t="n">
        <f aca="false">IF(AND(G305&lt;&gt;"",G305&gt;0),B305+1,REPT(,1))</f>
        <v>293</v>
      </c>
      <c r="C306" s="20" t="n">
        <f aca="false">IF(AND(G305&lt;&gt;"",G305&gt;0),IF(PMT($B$8/12,$B$7,-$B$5)&lt;=G305,PMT($B$8/12,$B$7,-$B$5),G305),REPT(,1))</f>
        <v>690.625868809654</v>
      </c>
      <c r="D306" s="20" t="n">
        <f aca="false">IF(AND(G305&lt;&gt;"",G305&gt;0),$B$8/12*G305,REPT(,1))</f>
        <v>143.735104865164</v>
      </c>
      <c r="E306" s="20" t="n">
        <f aca="false">IF(AND(G305&lt;&gt;"",G305&gt;0),C306-D306,REPT(,1))</f>
        <v>546.89076394449</v>
      </c>
      <c r="F306" s="21" t="n">
        <v>0</v>
      </c>
      <c r="G306" s="20" t="n">
        <f aca="false">IF(AND(G305&lt;&gt;"",G305&gt;0),IF(C306-G305&lt;0,G305-E306-F306,C306-G305),REPT(,1))</f>
        <v>41266.9579241032</v>
      </c>
    </row>
    <row r="307" customFormat="false" ht="12.75" hidden="false" customHeight="false" outlineLevel="0" collapsed="false">
      <c r="A307" s="17" t="n">
        <f aca="false">DATE(YEAR(A306),MONTH(A306)+1,DAY(A306))</f>
        <v>49677</v>
      </c>
      <c r="B307" s="18" t="n">
        <f aca="false">IF(AND(G306&lt;&gt;"",G306&gt;0),B306+1,REPT(,1))</f>
        <v>294</v>
      </c>
      <c r="C307" s="20" t="n">
        <f aca="false">IF(AND(G306&lt;&gt;"",G306&gt;0),IF(PMT($B$8/12,$B$7,-$B$5)&lt;=G306,PMT($B$8/12,$B$7,-$B$5),G306),REPT(,1))</f>
        <v>690.625868809654</v>
      </c>
      <c r="D307" s="20" t="n">
        <f aca="false">IF(AND(G306&lt;&gt;"",G306&gt;0),$B$8/12*G306,REPT(,1))</f>
        <v>141.855167864105</v>
      </c>
      <c r="E307" s="20" t="n">
        <f aca="false">IF(AND(G306&lt;&gt;"",G306&gt;0),C307-D307,REPT(,1))</f>
        <v>548.770700945549</v>
      </c>
      <c r="F307" s="21" t="n">
        <v>0</v>
      </c>
      <c r="G307" s="20" t="n">
        <f aca="false">IF(AND(G306&lt;&gt;"",G306&gt;0),IF(C307-G306&lt;0,G306-E307-F307,C307-G306),REPT(,1))</f>
        <v>40718.1872231577</v>
      </c>
    </row>
    <row r="308" customFormat="false" ht="12.75" hidden="false" customHeight="false" outlineLevel="0" collapsed="false">
      <c r="A308" s="17" t="n">
        <f aca="false">DATE(YEAR(A307),MONTH(A307)+1,DAY(A307))</f>
        <v>49708</v>
      </c>
      <c r="B308" s="18" t="n">
        <f aca="false">IF(AND(G307&lt;&gt;"",G307&gt;0),B307+1,REPT(,1))</f>
        <v>295</v>
      </c>
      <c r="C308" s="20" t="n">
        <f aca="false">IF(AND(G307&lt;&gt;"",G307&gt;0),IF(PMT($B$8/12,$B$7,-$B$5)&lt;=G307,PMT($B$8/12,$B$7,-$B$5),G307),REPT(,1))</f>
        <v>690.625868809654</v>
      </c>
      <c r="D308" s="20" t="n">
        <f aca="false">IF(AND(G307&lt;&gt;"",G307&gt;0),$B$8/12*G307,REPT(,1))</f>
        <v>139.968768579605</v>
      </c>
      <c r="E308" s="20" t="n">
        <f aca="false">IF(AND(G307&lt;&gt;"",G307&gt;0),C308-D308,REPT(,1))</f>
        <v>550.657100230049</v>
      </c>
      <c r="F308" s="21" t="n">
        <v>0</v>
      </c>
      <c r="G308" s="20" t="n">
        <f aca="false">IF(AND(G307&lt;&gt;"",G307&gt;0),IF(C308-G307&lt;0,G307-E308-F308,C308-G307),REPT(,1))</f>
        <v>40167.5301229276</v>
      </c>
    </row>
    <row r="309" customFormat="false" ht="12.75" hidden="false" customHeight="false" outlineLevel="0" collapsed="false">
      <c r="A309" s="17" t="n">
        <f aca="false">DATE(YEAR(A308),MONTH(A308)+1,DAY(A308))</f>
        <v>49737</v>
      </c>
      <c r="B309" s="18" t="n">
        <f aca="false">IF(AND(G308&lt;&gt;"",G308&gt;0),B308+1,REPT(,1))</f>
        <v>296</v>
      </c>
      <c r="C309" s="20" t="n">
        <f aca="false">IF(AND(G308&lt;&gt;"",G308&gt;0),IF(PMT($B$8/12,$B$7,-$B$5)&lt;=G308,PMT($B$8/12,$B$7,-$B$5),G308),REPT(,1))</f>
        <v>690.625868809654</v>
      </c>
      <c r="D309" s="20" t="n">
        <f aca="false">IF(AND(G308&lt;&gt;"",G308&gt;0),$B$8/12*G308,REPT(,1))</f>
        <v>138.075884797564</v>
      </c>
      <c r="E309" s="20" t="n">
        <f aca="false">IF(AND(G308&lt;&gt;"",G308&gt;0),C309-D309,REPT(,1))</f>
        <v>552.54998401209</v>
      </c>
      <c r="F309" s="21" t="n">
        <v>0</v>
      </c>
      <c r="G309" s="20" t="n">
        <f aca="false">IF(AND(G308&lt;&gt;"",G308&gt;0),IF(C309-G308&lt;0,G308-E309-F309,C309-G308),REPT(,1))</f>
        <v>39614.9801389155</v>
      </c>
    </row>
    <row r="310" customFormat="false" ht="12.75" hidden="false" customHeight="false" outlineLevel="0" collapsed="false">
      <c r="A310" s="17" t="n">
        <f aca="false">DATE(YEAR(A309),MONTH(A309)+1,DAY(A309))</f>
        <v>49768</v>
      </c>
      <c r="B310" s="18" t="n">
        <f aca="false">IF(AND(G309&lt;&gt;"",G309&gt;0),B309+1,REPT(,1))</f>
        <v>297</v>
      </c>
      <c r="C310" s="20" t="n">
        <f aca="false">IF(AND(G309&lt;&gt;"",G309&gt;0),IF(PMT($B$8/12,$B$7,-$B$5)&lt;=G309,PMT($B$8/12,$B$7,-$B$5),G309),REPT(,1))</f>
        <v>690.625868809654</v>
      </c>
      <c r="D310" s="20" t="n">
        <f aca="false">IF(AND(G309&lt;&gt;"",G309&gt;0),$B$8/12*G309,REPT(,1))</f>
        <v>136.176494227522</v>
      </c>
      <c r="E310" s="20" t="n">
        <f aca="false">IF(AND(G309&lt;&gt;"",G309&gt;0),C310-D310,REPT(,1))</f>
        <v>554.449374582132</v>
      </c>
      <c r="F310" s="21" t="n">
        <v>0</v>
      </c>
      <c r="G310" s="20" t="n">
        <f aca="false">IF(AND(G309&lt;&gt;"",G309&gt;0),IF(C310-G309&lt;0,G309-E310-F310,C310-G309),REPT(,1))</f>
        <v>39060.5307643334</v>
      </c>
    </row>
    <row r="311" customFormat="false" ht="12.75" hidden="false" customHeight="false" outlineLevel="0" collapsed="false">
      <c r="A311" s="17" t="n">
        <f aca="false">DATE(YEAR(A310),MONTH(A310)+1,DAY(A310))</f>
        <v>49798</v>
      </c>
      <c r="B311" s="18" t="n">
        <f aca="false">IF(AND(G310&lt;&gt;"",G310&gt;0),B310+1,REPT(,1))</f>
        <v>298</v>
      </c>
      <c r="C311" s="20" t="n">
        <f aca="false">IF(AND(G310&lt;&gt;"",G310&gt;0),IF(PMT($B$8/12,$B$7,-$B$5)&lt;=G310,PMT($B$8/12,$B$7,-$B$5),G310),REPT(,1))</f>
        <v>690.625868809654</v>
      </c>
      <c r="D311" s="20" t="n">
        <f aca="false">IF(AND(G310&lt;&gt;"",G310&gt;0),$B$8/12*G310,REPT(,1))</f>
        <v>134.270574502396</v>
      </c>
      <c r="E311" s="20" t="n">
        <f aca="false">IF(AND(G310&lt;&gt;"",G310&gt;0),C311-D311,REPT(,1))</f>
        <v>556.355294307258</v>
      </c>
      <c r="F311" s="21" t="n">
        <v>0</v>
      </c>
      <c r="G311" s="20" t="n">
        <f aca="false">IF(AND(G310&lt;&gt;"",G310&gt;0),IF(C311-G310&lt;0,G310-E311-F311,C311-G310),REPT(,1))</f>
        <v>38504.1754700261</v>
      </c>
    </row>
    <row r="312" customFormat="false" ht="12.75" hidden="false" customHeight="false" outlineLevel="0" collapsed="false">
      <c r="A312" s="17" t="n">
        <f aca="false">DATE(YEAR(A311),MONTH(A311)+1,DAY(A311))</f>
        <v>49829</v>
      </c>
      <c r="B312" s="18" t="n">
        <f aca="false">IF(AND(G311&lt;&gt;"",G311&gt;0),B311+1,REPT(,1))</f>
        <v>299</v>
      </c>
      <c r="C312" s="20" t="n">
        <f aca="false">IF(AND(G311&lt;&gt;"",G311&gt;0),IF(PMT($B$8/12,$B$7,-$B$5)&lt;=G311,PMT($B$8/12,$B$7,-$B$5),G311),REPT(,1))</f>
        <v>690.625868809654</v>
      </c>
      <c r="D312" s="20" t="n">
        <f aca="false">IF(AND(G311&lt;&gt;"",G311&gt;0),$B$8/12*G311,REPT(,1))</f>
        <v>132.358103178215</v>
      </c>
      <c r="E312" s="20" t="n">
        <f aca="false">IF(AND(G311&lt;&gt;"",G311&gt;0),C312-D312,REPT(,1))</f>
        <v>558.267765631439</v>
      </c>
      <c r="F312" s="21" t="n">
        <v>0</v>
      </c>
      <c r="G312" s="20" t="n">
        <f aca="false">IF(AND(G311&lt;&gt;"",G311&gt;0),IF(C312-G311&lt;0,G311-E312-F312,C312-G311),REPT(,1))</f>
        <v>37945.9077043947</v>
      </c>
    </row>
    <row r="313" customFormat="false" ht="12.75" hidden="false" customHeight="false" outlineLevel="0" collapsed="false">
      <c r="A313" s="17" t="n">
        <f aca="false">DATE(YEAR(A312),MONTH(A312)+1,DAY(A312))</f>
        <v>49859</v>
      </c>
      <c r="B313" s="18" t="n">
        <f aca="false">IF(AND(G312&lt;&gt;"",G312&gt;0),B312+1,REPT(,1))</f>
        <v>300</v>
      </c>
      <c r="C313" s="20" t="n">
        <f aca="false">IF(AND(G312&lt;&gt;"",G312&gt;0),IF(PMT($B$8/12,$B$7,-$B$5)&lt;=G312,PMT($B$8/12,$B$7,-$B$5),G312),REPT(,1))</f>
        <v>690.625868809654</v>
      </c>
      <c r="D313" s="20" t="n">
        <f aca="false">IF(AND(G312&lt;&gt;"",G312&gt;0),$B$8/12*G312,REPT(,1))</f>
        <v>130.439057733857</v>
      </c>
      <c r="E313" s="20" t="n">
        <f aca="false">IF(AND(G312&lt;&gt;"",G312&gt;0),C313-D313,REPT(,1))</f>
        <v>560.186811075797</v>
      </c>
      <c r="F313" s="21" t="n">
        <v>0</v>
      </c>
      <c r="G313" s="20" t="n">
        <f aca="false">IF(AND(G312&lt;&gt;"",G312&gt;0),IF(C313-G312&lt;0,G312-E313-F313,C313-G312),REPT(,1))</f>
        <v>37385.7208933189</v>
      </c>
    </row>
    <row r="314" customFormat="false" ht="12.75" hidden="false" customHeight="false" outlineLevel="0" collapsed="false">
      <c r="A314" s="17" t="n">
        <f aca="false">DATE(YEAR(A313),MONTH(A313)+1,DAY(A313))</f>
        <v>49890</v>
      </c>
      <c r="B314" s="18" t="n">
        <f aca="false">IF(AND(G313&lt;&gt;"",G313&gt;0),B313+1,REPT(,1))</f>
        <v>301</v>
      </c>
      <c r="C314" s="20" t="n">
        <f aca="false">IF(AND(G313&lt;&gt;"",G313&gt;0),IF(PMT($B$8/12,$B$7,-$B$5)&lt;=G313,PMT($B$8/12,$B$7,-$B$5),G313),REPT(,1))</f>
        <v>690.625868809654</v>
      </c>
      <c r="D314" s="20" t="n">
        <f aca="false">IF(AND(G313&lt;&gt;"",G313&gt;0),$B$8/12*G313,REPT(,1))</f>
        <v>128.513415570784</v>
      </c>
      <c r="E314" s="20" t="n">
        <f aca="false">IF(AND(G313&lt;&gt;"",G313&gt;0),C314-D314,REPT(,1))</f>
        <v>562.11245323887</v>
      </c>
      <c r="F314" s="21" t="n">
        <v>0</v>
      </c>
      <c r="G314" s="20" t="n">
        <f aca="false">IF(AND(G313&lt;&gt;"",G313&gt;0),IF(C314-G313&lt;0,G313-E314-F314,C314-G313),REPT(,1))</f>
        <v>36823.60844008</v>
      </c>
    </row>
    <row r="315" customFormat="false" ht="12.75" hidden="false" customHeight="false" outlineLevel="0" collapsed="false">
      <c r="A315" s="17" t="n">
        <f aca="false">DATE(YEAR(A314),MONTH(A314)+1,DAY(A314))</f>
        <v>49921</v>
      </c>
      <c r="B315" s="18" t="n">
        <f aca="false">IF(AND(G314&lt;&gt;"",G314&gt;0),B314+1,REPT(,1))</f>
        <v>302</v>
      </c>
      <c r="C315" s="20" t="n">
        <f aca="false">IF(AND(G314&lt;&gt;"",G314&gt;0),IF(PMT($B$8/12,$B$7,-$B$5)&lt;=G314,PMT($B$8/12,$B$7,-$B$5),G314),REPT(,1))</f>
        <v>690.625868809654</v>
      </c>
      <c r="D315" s="20" t="n">
        <f aca="false">IF(AND(G314&lt;&gt;"",G314&gt;0),$B$8/12*G314,REPT(,1))</f>
        <v>126.581154012775</v>
      </c>
      <c r="E315" s="20" t="n">
        <f aca="false">IF(AND(G314&lt;&gt;"",G314&gt;0),C315-D315,REPT(,1))</f>
        <v>564.044714796879</v>
      </c>
      <c r="F315" s="21" t="n">
        <v>0</v>
      </c>
      <c r="G315" s="20" t="n">
        <f aca="false">IF(AND(G314&lt;&gt;"",G314&gt;0),IF(C315-G314&lt;0,G314-E315-F315,C315-G314),REPT(,1))</f>
        <v>36259.5637252832</v>
      </c>
    </row>
    <row r="316" customFormat="false" ht="12.75" hidden="false" customHeight="false" outlineLevel="0" collapsed="false">
      <c r="A316" s="17" t="n">
        <f aca="false">DATE(YEAR(A315),MONTH(A315)+1,DAY(A315))</f>
        <v>49951</v>
      </c>
      <c r="B316" s="18" t="n">
        <f aca="false">IF(AND(G315&lt;&gt;"",G315&gt;0),B315+1,REPT(,1))</f>
        <v>303</v>
      </c>
      <c r="C316" s="20" t="n">
        <f aca="false">IF(AND(G315&lt;&gt;"",G315&gt;0),IF(PMT($B$8/12,$B$7,-$B$5)&lt;=G315,PMT($B$8/12,$B$7,-$B$5),G315),REPT(,1))</f>
        <v>690.625868809654</v>
      </c>
      <c r="D316" s="20" t="n">
        <f aca="false">IF(AND(G315&lt;&gt;"",G315&gt;0),$B$8/12*G315,REPT(,1))</f>
        <v>124.642250305661</v>
      </c>
      <c r="E316" s="20" t="n">
        <f aca="false">IF(AND(G315&lt;&gt;"",G315&gt;0),C316-D316,REPT(,1))</f>
        <v>565.983618503993</v>
      </c>
      <c r="F316" s="21" t="n">
        <v>0</v>
      </c>
      <c r="G316" s="20" t="n">
        <f aca="false">IF(AND(G315&lt;&gt;"",G315&gt;0),IF(C316-G315&lt;0,G315-E316-F316,C316-G315),REPT(,1))</f>
        <v>35693.5801067792</v>
      </c>
    </row>
    <row r="317" customFormat="false" ht="12.75" hidden="false" customHeight="false" outlineLevel="0" collapsed="false">
      <c r="A317" s="17" t="n">
        <f aca="false">DATE(YEAR(A316),MONTH(A316)+1,DAY(A316))</f>
        <v>49982</v>
      </c>
      <c r="B317" s="18" t="n">
        <f aca="false">IF(AND(G316&lt;&gt;"",G316&gt;0),B316+1,REPT(,1))</f>
        <v>304</v>
      </c>
      <c r="C317" s="20" t="n">
        <f aca="false">IF(AND(G316&lt;&gt;"",G316&gt;0),IF(PMT($B$8/12,$B$7,-$B$5)&lt;=G316,PMT($B$8/12,$B$7,-$B$5),G316),REPT(,1))</f>
        <v>690.625868809654</v>
      </c>
      <c r="D317" s="20" t="n">
        <f aca="false">IF(AND(G316&lt;&gt;"",G316&gt;0),$B$8/12*G316,REPT(,1))</f>
        <v>122.696681617053</v>
      </c>
      <c r="E317" s="20" t="n">
        <f aca="false">IF(AND(G316&lt;&gt;"",G316&gt;0),C317-D317,REPT(,1))</f>
        <v>567.9291871926</v>
      </c>
      <c r="F317" s="21" t="n">
        <v>0</v>
      </c>
      <c r="G317" s="20" t="n">
        <f aca="false">IF(AND(G316&lt;&gt;"",G316&gt;0),IF(C317-G316&lt;0,G316-E317-F317,C317-G316),REPT(,1))</f>
        <v>35125.6509195866</v>
      </c>
    </row>
    <row r="318" customFormat="false" ht="12.75" hidden="false" customHeight="false" outlineLevel="0" collapsed="false">
      <c r="A318" s="17" t="n">
        <f aca="false">DATE(YEAR(A317),MONTH(A317)+1,DAY(A317))</f>
        <v>50012</v>
      </c>
      <c r="B318" s="18" t="n">
        <f aca="false">IF(AND(G317&lt;&gt;"",G317&gt;0),B317+1,REPT(,1))</f>
        <v>305</v>
      </c>
      <c r="C318" s="20" t="n">
        <f aca="false">IF(AND(G317&lt;&gt;"",G317&gt;0),IF(PMT($B$8/12,$B$7,-$B$5)&lt;=G317,PMT($B$8/12,$B$7,-$B$5),G317),REPT(,1))</f>
        <v>690.625868809654</v>
      </c>
      <c r="D318" s="20" t="n">
        <f aca="false">IF(AND(G317&lt;&gt;"",G317&gt;0),$B$8/12*G317,REPT(,1))</f>
        <v>120.744425036079</v>
      </c>
      <c r="E318" s="20" t="n">
        <f aca="false">IF(AND(G317&lt;&gt;"",G317&gt;0),C318-D318,REPT(,1))</f>
        <v>569.881443773575</v>
      </c>
      <c r="F318" s="21" t="n">
        <v>0</v>
      </c>
      <c r="G318" s="20" t="n">
        <f aca="false">IF(AND(G317&lt;&gt;"",G317&gt;0),IF(C318-G317&lt;0,G317-E318-F318,C318-G317),REPT(,1))</f>
        <v>34555.769475813</v>
      </c>
    </row>
    <row r="319" customFormat="false" ht="12.75" hidden="false" customHeight="false" outlineLevel="0" collapsed="false">
      <c r="A319" s="17" t="n">
        <f aca="false">DATE(YEAR(A318),MONTH(A318)+1,DAY(A318))</f>
        <v>50043</v>
      </c>
      <c r="B319" s="18" t="n">
        <f aca="false">IF(AND(G318&lt;&gt;"",G318&gt;0),B318+1,REPT(,1))</f>
        <v>306</v>
      </c>
      <c r="C319" s="20" t="n">
        <f aca="false">IF(AND(G318&lt;&gt;"",G318&gt;0),IF(PMT($B$8/12,$B$7,-$B$5)&lt;=G318,PMT($B$8/12,$B$7,-$B$5),G318),REPT(,1))</f>
        <v>690.625868809654</v>
      </c>
      <c r="D319" s="20" t="n">
        <f aca="false">IF(AND(G318&lt;&gt;"",G318&gt;0),$B$8/12*G318,REPT(,1))</f>
        <v>118.785457573107</v>
      </c>
      <c r="E319" s="20" t="n">
        <f aca="false">IF(AND(G318&lt;&gt;"",G318&gt;0),C319-D319,REPT(,1))</f>
        <v>571.840411236547</v>
      </c>
      <c r="F319" s="21" t="n">
        <v>0</v>
      </c>
      <c r="G319" s="20" t="n">
        <f aca="false">IF(AND(G318&lt;&gt;"",G318&gt;0),IF(C319-G318&lt;0,G318-E319-F319,C319-G318),REPT(,1))</f>
        <v>33983.9290645764</v>
      </c>
    </row>
    <row r="320" customFormat="false" ht="12.75" hidden="false" customHeight="false" outlineLevel="0" collapsed="false">
      <c r="A320" s="17" t="n">
        <f aca="false">DATE(YEAR(A319),MONTH(A319)+1,DAY(A319))</f>
        <v>50074</v>
      </c>
      <c r="B320" s="18" t="n">
        <f aca="false">IF(AND(G319&lt;&gt;"",G319&gt;0),B319+1,REPT(,1))</f>
        <v>307</v>
      </c>
      <c r="C320" s="20" t="n">
        <f aca="false">IF(AND(G319&lt;&gt;"",G319&gt;0),IF(PMT($B$8/12,$B$7,-$B$5)&lt;=G319,PMT($B$8/12,$B$7,-$B$5),G319),REPT(,1))</f>
        <v>690.625868809654</v>
      </c>
      <c r="D320" s="20" t="n">
        <f aca="false">IF(AND(G319&lt;&gt;"",G319&gt;0),$B$8/12*G319,REPT(,1))</f>
        <v>116.819756159481</v>
      </c>
      <c r="E320" s="20" t="n">
        <f aca="false">IF(AND(G319&lt;&gt;"",G319&gt;0),C320-D320,REPT(,1))</f>
        <v>573.806112650172</v>
      </c>
      <c r="F320" s="21" t="n">
        <v>0</v>
      </c>
      <c r="G320" s="20" t="n">
        <f aca="false">IF(AND(G319&lt;&gt;"",G319&gt;0),IF(C320-G319&lt;0,G319-E320-F320,C320-G319),REPT(,1))</f>
        <v>33410.1229519263</v>
      </c>
    </row>
    <row r="321" customFormat="false" ht="12.75" hidden="false" customHeight="false" outlineLevel="0" collapsed="false">
      <c r="A321" s="17" t="n">
        <f aca="false">DATE(YEAR(A320),MONTH(A320)+1,DAY(A320))</f>
        <v>50102</v>
      </c>
      <c r="B321" s="18" t="n">
        <f aca="false">IF(AND(G320&lt;&gt;"",G320&gt;0),B320+1,REPT(,1))</f>
        <v>308</v>
      </c>
      <c r="C321" s="20" t="n">
        <f aca="false">IF(AND(G320&lt;&gt;"",G320&gt;0),IF(PMT($B$8/12,$B$7,-$B$5)&lt;=G320,PMT($B$8/12,$B$7,-$B$5),G320),REPT(,1))</f>
        <v>690.625868809654</v>
      </c>
      <c r="D321" s="20" t="n">
        <f aca="false">IF(AND(G320&lt;&gt;"",G320&gt;0),$B$8/12*G320,REPT(,1))</f>
        <v>114.847297647247</v>
      </c>
      <c r="E321" s="20" t="n">
        <f aca="false">IF(AND(G320&lt;&gt;"",G320&gt;0),C321-D321,REPT(,1))</f>
        <v>575.778571162407</v>
      </c>
      <c r="F321" s="21" t="n">
        <v>0</v>
      </c>
      <c r="G321" s="20" t="n">
        <f aca="false">IF(AND(G320&lt;&gt;"",G320&gt;0),IF(C321-G320&lt;0,G320-E321-F321,C321-G320),REPT(,1))</f>
        <v>32834.3443807639</v>
      </c>
    </row>
    <row r="322" customFormat="false" ht="12.75" hidden="false" customHeight="false" outlineLevel="0" collapsed="false">
      <c r="A322" s="17" t="n">
        <f aca="false">DATE(YEAR(A321),MONTH(A321)+1,DAY(A321))</f>
        <v>50133</v>
      </c>
      <c r="B322" s="18" t="n">
        <f aca="false">IF(AND(G321&lt;&gt;"",G321&gt;0),B321+1,REPT(,1))</f>
        <v>309</v>
      </c>
      <c r="C322" s="20" t="n">
        <f aca="false">IF(AND(G321&lt;&gt;"",G321&gt;0),IF(PMT($B$8/12,$B$7,-$B$5)&lt;=G321,PMT($B$8/12,$B$7,-$B$5),G321),REPT(,1))</f>
        <v>690.625868809654</v>
      </c>
      <c r="D322" s="20" t="n">
        <f aca="false">IF(AND(G321&lt;&gt;"",G321&gt;0),$B$8/12*G321,REPT(,1))</f>
        <v>112.868058808876</v>
      </c>
      <c r="E322" s="20" t="n">
        <f aca="false">IF(AND(G321&lt;&gt;"",G321&gt;0),C322-D322,REPT(,1))</f>
        <v>577.757810000778</v>
      </c>
      <c r="F322" s="21" t="n">
        <v>0</v>
      </c>
      <c r="G322" s="20" t="n">
        <f aca="false">IF(AND(G321&lt;&gt;"",G321&gt;0),IF(C322-G321&lt;0,G321-E322-F322,C322-G321),REPT(,1))</f>
        <v>32256.5865707631</v>
      </c>
    </row>
    <row r="323" customFormat="false" ht="12.75" hidden="false" customHeight="false" outlineLevel="0" collapsed="false">
      <c r="A323" s="17" t="n">
        <f aca="false">DATE(YEAR(A322),MONTH(A322)+1,DAY(A322))</f>
        <v>50163</v>
      </c>
      <c r="B323" s="18" t="n">
        <f aca="false">IF(AND(G322&lt;&gt;"",G322&gt;0),B322+1,REPT(,1))</f>
        <v>310</v>
      </c>
      <c r="C323" s="20" t="n">
        <f aca="false">IF(AND(G322&lt;&gt;"",G322&gt;0),IF(PMT($B$8/12,$B$7,-$B$5)&lt;=G322,PMT($B$8/12,$B$7,-$B$5),G322),REPT(,1))</f>
        <v>690.625868809654</v>
      </c>
      <c r="D323" s="20" t="n">
        <f aca="false">IF(AND(G322&lt;&gt;"",G322&gt;0),$B$8/12*G322,REPT(,1))</f>
        <v>110.882016336998</v>
      </c>
      <c r="E323" s="20" t="n">
        <f aca="false">IF(AND(G322&lt;&gt;"",G322&gt;0),C323-D323,REPT(,1))</f>
        <v>579.743852472656</v>
      </c>
      <c r="F323" s="21" t="n">
        <v>0</v>
      </c>
      <c r="G323" s="20" t="n">
        <f aca="false">IF(AND(G322&lt;&gt;"",G322&gt;0),IF(C323-G322&lt;0,G322-E323-F323,C323-G322),REPT(,1))</f>
        <v>31676.8427182904</v>
      </c>
    </row>
    <row r="324" customFormat="false" ht="12.75" hidden="false" customHeight="false" outlineLevel="0" collapsed="false">
      <c r="A324" s="17" t="n">
        <f aca="false">DATE(YEAR(A323),MONTH(A323)+1,DAY(A323))</f>
        <v>50194</v>
      </c>
      <c r="B324" s="18" t="n">
        <f aca="false">IF(AND(G323&lt;&gt;"",G323&gt;0),B323+1,REPT(,1))</f>
        <v>311</v>
      </c>
      <c r="C324" s="20" t="n">
        <f aca="false">IF(AND(G323&lt;&gt;"",G323&gt;0),IF(PMT($B$8/12,$B$7,-$B$5)&lt;=G323,PMT($B$8/12,$B$7,-$B$5),G323),REPT(,1))</f>
        <v>690.625868809654</v>
      </c>
      <c r="D324" s="20" t="n">
        <f aca="false">IF(AND(G323&lt;&gt;"",G323&gt;0),$B$8/12*G323,REPT(,1))</f>
        <v>108.889146844123</v>
      </c>
      <c r="E324" s="20" t="n">
        <f aca="false">IF(AND(G323&lt;&gt;"",G323&gt;0),C324-D324,REPT(,1))</f>
        <v>581.736721965531</v>
      </c>
      <c r="F324" s="21" t="n">
        <v>0</v>
      </c>
      <c r="G324" s="20" t="n">
        <f aca="false">IF(AND(G323&lt;&gt;"",G323&gt;0),IF(C324-G323&lt;0,G323-E324-F324,C324-G323),REPT(,1))</f>
        <v>31095.1059963249</v>
      </c>
    </row>
    <row r="325" customFormat="false" ht="12.75" hidden="false" customHeight="false" outlineLevel="0" collapsed="false">
      <c r="A325" s="17" t="n">
        <f aca="false">DATE(YEAR(A324),MONTH(A324)+1,DAY(A324))</f>
        <v>50224</v>
      </c>
      <c r="B325" s="18" t="n">
        <f aca="false">IF(AND(G324&lt;&gt;"",G324&gt;0),B324+1,REPT(,1))</f>
        <v>312</v>
      </c>
      <c r="C325" s="20" t="n">
        <f aca="false">IF(AND(G324&lt;&gt;"",G324&gt;0),IF(PMT($B$8/12,$B$7,-$B$5)&lt;=G324,PMT($B$8/12,$B$7,-$B$5),G324),REPT(,1))</f>
        <v>690.625868809654</v>
      </c>
      <c r="D325" s="20" t="n">
        <f aca="false">IF(AND(G324&lt;&gt;"",G324&gt;0),$B$8/12*G324,REPT(,1))</f>
        <v>106.889426862367</v>
      </c>
      <c r="E325" s="20" t="n">
        <f aca="false">IF(AND(G324&lt;&gt;"",G324&gt;0),C325-D325,REPT(,1))</f>
        <v>583.736441947287</v>
      </c>
      <c r="F325" s="21" t="n">
        <v>0</v>
      </c>
      <c r="G325" s="20" t="n">
        <f aca="false">IF(AND(G324&lt;&gt;"",G324&gt;0),IF(C325-G324&lt;0,G324-E325-F325,C325-G324),REPT(,1))</f>
        <v>30511.3695543776</v>
      </c>
    </row>
    <row r="326" customFormat="false" ht="12.75" hidden="false" customHeight="false" outlineLevel="0" collapsed="false">
      <c r="A326" s="17" t="n">
        <f aca="false">DATE(YEAR(A325),MONTH(A325)+1,DAY(A325))</f>
        <v>50255</v>
      </c>
      <c r="B326" s="18" t="n">
        <f aca="false">IF(AND(G325&lt;&gt;"",G325&gt;0),B325+1,REPT(,1))</f>
        <v>313</v>
      </c>
      <c r="C326" s="20" t="n">
        <f aca="false">IF(AND(G325&lt;&gt;"",G325&gt;0),IF(PMT($B$8/12,$B$7,-$B$5)&lt;=G325,PMT($B$8/12,$B$7,-$B$5),G325),REPT(,1))</f>
        <v>690.625868809654</v>
      </c>
      <c r="D326" s="20" t="n">
        <f aca="false">IF(AND(G325&lt;&gt;"",G325&gt;0),$B$8/12*G325,REPT(,1))</f>
        <v>104.882832843173</v>
      </c>
      <c r="E326" s="20" t="n">
        <f aca="false">IF(AND(G325&lt;&gt;"",G325&gt;0),C326-D326,REPT(,1))</f>
        <v>585.743035966481</v>
      </c>
      <c r="F326" s="21" t="n">
        <v>0</v>
      </c>
      <c r="G326" s="20" t="n">
        <f aca="false">IF(AND(G325&lt;&gt;"",G325&gt;0),IF(C326-G325&lt;0,G325-E326-F326,C326-G325),REPT(,1))</f>
        <v>29925.6265184111</v>
      </c>
    </row>
    <row r="327" customFormat="false" ht="12.75" hidden="false" customHeight="false" outlineLevel="0" collapsed="false">
      <c r="A327" s="17" t="n">
        <f aca="false">DATE(YEAR(A326),MONTH(A326)+1,DAY(A326))</f>
        <v>50286</v>
      </c>
      <c r="B327" s="18" t="n">
        <f aca="false">IF(AND(G326&lt;&gt;"",G326&gt;0),B326+1,REPT(,1))</f>
        <v>314</v>
      </c>
      <c r="C327" s="20" t="n">
        <f aca="false">IF(AND(G326&lt;&gt;"",G326&gt;0),IF(PMT($B$8/12,$B$7,-$B$5)&lt;=G326,PMT($B$8/12,$B$7,-$B$5),G326),REPT(,1))</f>
        <v>690.625868809654</v>
      </c>
      <c r="D327" s="20" t="n">
        <f aca="false">IF(AND(G326&lt;&gt;"",G326&gt;0),$B$8/12*G326,REPT(,1))</f>
        <v>102.869341157038</v>
      </c>
      <c r="E327" s="20" t="n">
        <f aca="false">IF(AND(G326&lt;&gt;"",G326&gt;0),C327-D327,REPT(,1))</f>
        <v>587.756527652616</v>
      </c>
      <c r="F327" s="21" t="n">
        <v>0</v>
      </c>
      <c r="G327" s="20" t="n">
        <f aca="false">IF(AND(G326&lt;&gt;"",G326&gt;0),IF(C327-G326&lt;0,G326-E327-F327,C327-G326),REPT(,1))</f>
        <v>29337.8699907585</v>
      </c>
    </row>
    <row r="328" customFormat="false" ht="12.75" hidden="false" customHeight="false" outlineLevel="0" collapsed="false">
      <c r="A328" s="17" t="n">
        <f aca="false">DATE(YEAR(A327),MONTH(A327)+1,DAY(A327))</f>
        <v>50316</v>
      </c>
      <c r="B328" s="18" t="n">
        <f aca="false">IF(AND(G327&lt;&gt;"",G327&gt;0),B327+1,REPT(,1))</f>
        <v>315</v>
      </c>
      <c r="C328" s="20" t="n">
        <f aca="false">IF(AND(G327&lt;&gt;"",G327&gt;0),IF(PMT($B$8/12,$B$7,-$B$5)&lt;=G327,PMT($B$8/12,$B$7,-$B$5),G327),REPT(,1))</f>
        <v>690.625868809654</v>
      </c>
      <c r="D328" s="20" t="n">
        <f aca="false">IF(AND(G327&lt;&gt;"",G327&gt;0),$B$8/12*G327,REPT(,1))</f>
        <v>100.848928093232</v>
      </c>
      <c r="E328" s="20" t="n">
        <f aca="false">IF(AND(G327&lt;&gt;"",G327&gt;0),C328-D328,REPT(,1))</f>
        <v>589.776940716421</v>
      </c>
      <c r="F328" s="21" t="n">
        <v>0</v>
      </c>
      <c r="G328" s="20" t="n">
        <f aca="false">IF(AND(G327&lt;&gt;"",G327&gt;0),IF(C328-G327&lt;0,G327-E328-F328,C328-G327),REPT(,1))</f>
        <v>28748.0930500421</v>
      </c>
    </row>
    <row r="329" customFormat="false" ht="12.75" hidden="false" customHeight="false" outlineLevel="0" collapsed="false">
      <c r="A329" s="17" t="n">
        <f aca="false">DATE(YEAR(A328),MONTH(A328)+1,DAY(A328))</f>
        <v>50347</v>
      </c>
      <c r="B329" s="18" t="n">
        <f aca="false">IF(AND(G328&lt;&gt;"",G328&gt;0),B328+1,REPT(,1))</f>
        <v>316</v>
      </c>
      <c r="C329" s="20" t="n">
        <f aca="false">IF(AND(G328&lt;&gt;"",G328&gt;0),IF(PMT($B$8/12,$B$7,-$B$5)&lt;=G328,PMT($B$8/12,$B$7,-$B$5),G328),REPT(,1))</f>
        <v>690.625868809654</v>
      </c>
      <c r="D329" s="20" t="n">
        <f aca="false">IF(AND(G328&lt;&gt;"",G328&gt;0),$B$8/12*G328,REPT(,1))</f>
        <v>98.8215698595197</v>
      </c>
      <c r="E329" s="20" t="n">
        <f aca="false">IF(AND(G328&lt;&gt;"",G328&gt;0),C329-D329,REPT(,1))</f>
        <v>591.804298950134</v>
      </c>
      <c r="F329" s="21" t="n">
        <v>0</v>
      </c>
      <c r="G329" s="20" t="n">
        <f aca="false">IF(AND(G328&lt;&gt;"",G328&gt;0),IF(C329-G328&lt;0,G328-E329-F329,C329-G328),REPT(,1))</f>
        <v>28156.288751092</v>
      </c>
    </row>
    <row r="330" customFormat="false" ht="12.75" hidden="false" customHeight="false" outlineLevel="0" collapsed="false">
      <c r="A330" s="17" t="n">
        <f aca="false">DATE(YEAR(A329),MONTH(A329)+1,DAY(A329))</f>
        <v>50377</v>
      </c>
      <c r="B330" s="18" t="n">
        <f aca="false">IF(AND(G329&lt;&gt;"",G329&gt;0),B329+1,REPT(,1))</f>
        <v>317</v>
      </c>
      <c r="C330" s="20" t="n">
        <f aca="false">IF(AND(G329&lt;&gt;"",G329&gt;0),IF(PMT($B$8/12,$B$7,-$B$5)&lt;=G329,PMT($B$8/12,$B$7,-$B$5),G329),REPT(,1))</f>
        <v>690.625868809654</v>
      </c>
      <c r="D330" s="20" t="n">
        <f aca="false">IF(AND(G329&lt;&gt;"",G329&gt;0),$B$8/12*G329,REPT(,1))</f>
        <v>96.7872425818786</v>
      </c>
      <c r="E330" s="20" t="n">
        <f aca="false">IF(AND(G329&lt;&gt;"",G329&gt;0),C330-D330,REPT(,1))</f>
        <v>593.838626227775</v>
      </c>
      <c r="F330" s="21" t="n">
        <v>0</v>
      </c>
      <c r="G330" s="20" t="n">
        <f aca="false">IF(AND(G329&lt;&gt;"",G329&gt;0),IF(C330-G329&lt;0,G329-E330-F330,C330-G329),REPT(,1))</f>
        <v>27562.4501248642</v>
      </c>
    </row>
    <row r="331" customFormat="false" ht="12.75" hidden="false" customHeight="false" outlineLevel="0" collapsed="false">
      <c r="A331" s="17" t="n">
        <f aca="false">DATE(YEAR(A330),MONTH(A330)+1,DAY(A330))</f>
        <v>50408</v>
      </c>
      <c r="B331" s="18" t="n">
        <f aca="false">IF(AND(G330&lt;&gt;"",G330&gt;0),B330+1,REPT(,1))</f>
        <v>318</v>
      </c>
      <c r="C331" s="20" t="n">
        <f aca="false">IF(AND(G330&lt;&gt;"",G330&gt;0),IF(PMT($B$8/12,$B$7,-$B$5)&lt;=G330,PMT($B$8/12,$B$7,-$B$5),G330),REPT(,1))</f>
        <v>690.625868809654</v>
      </c>
      <c r="D331" s="20" t="n">
        <f aca="false">IF(AND(G330&lt;&gt;"",G330&gt;0),$B$8/12*G330,REPT(,1))</f>
        <v>94.7459223042206</v>
      </c>
      <c r="E331" s="20" t="n">
        <f aca="false">IF(AND(G330&lt;&gt;"",G330&gt;0),C331-D331,REPT(,1))</f>
        <v>595.879946505433</v>
      </c>
      <c r="F331" s="21" t="n">
        <v>0</v>
      </c>
      <c r="G331" s="20" t="n">
        <f aca="false">IF(AND(G330&lt;&gt;"",G330&gt;0),IF(C331-G330&lt;0,G330-E331-F331,C331-G330),REPT(,1))</f>
        <v>26966.5701783587</v>
      </c>
    </row>
    <row r="332" customFormat="false" ht="12.75" hidden="false" customHeight="false" outlineLevel="0" collapsed="false">
      <c r="A332" s="17" t="n">
        <f aca="false">DATE(YEAR(A331),MONTH(A331)+1,DAY(A331))</f>
        <v>50439</v>
      </c>
      <c r="B332" s="18" t="n">
        <f aca="false">IF(AND(G331&lt;&gt;"",G331&gt;0),B331+1,REPT(,1))</f>
        <v>319</v>
      </c>
      <c r="C332" s="20" t="n">
        <f aca="false">IF(AND(G331&lt;&gt;"",G331&gt;0),IF(PMT($B$8/12,$B$7,-$B$5)&lt;=G331,PMT($B$8/12,$B$7,-$B$5),G331),REPT(,1))</f>
        <v>690.625868809654</v>
      </c>
      <c r="D332" s="20" t="n">
        <f aca="false">IF(AND(G331&lt;&gt;"",G331&gt;0),$B$8/12*G331,REPT(,1))</f>
        <v>92.6975849881082</v>
      </c>
      <c r="E332" s="20" t="n">
        <f aca="false">IF(AND(G331&lt;&gt;"",G331&gt;0),C332-D332,REPT(,1))</f>
        <v>597.928283821546</v>
      </c>
      <c r="F332" s="21" t="n">
        <v>0</v>
      </c>
      <c r="G332" s="20" t="n">
        <f aca="false">IF(AND(G331&lt;&gt;"",G331&gt;0),IF(C332-G331&lt;0,G331-E332-F332,C332-G331),REPT(,1))</f>
        <v>26368.6418945372</v>
      </c>
    </row>
    <row r="333" customFormat="false" ht="12.75" hidden="false" customHeight="false" outlineLevel="0" collapsed="false">
      <c r="A333" s="17" t="n">
        <f aca="false">DATE(YEAR(A332),MONTH(A332)+1,DAY(A332))</f>
        <v>50467</v>
      </c>
      <c r="B333" s="18" t="n">
        <f aca="false">IF(AND(G332&lt;&gt;"",G332&gt;0),B332+1,REPT(,1))</f>
        <v>320</v>
      </c>
      <c r="C333" s="20" t="n">
        <f aca="false">IF(AND(G332&lt;&gt;"",G332&gt;0),IF(PMT($B$8/12,$B$7,-$B$5)&lt;=G332,PMT($B$8/12,$B$7,-$B$5),G332),REPT(,1))</f>
        <v>690.625868809654</v>
      </c>
      <c r="D333" s="20" t="n">
        <f aca="false">IF(AND(G332&lt;&gt;"",G332&gt;0),$B$8/12*G332,REPT(,1))</f>
        <v>90.6422065124716</v>
      </c>
      <c r="E333" s="20" t="n">
        <f aca="false">IF(AND(G332&lt;&gt;"",G332&gt;0),C333-D333,REPT(,1))</f>
        <v>599.983662297182</v>
      </c>
      <c r="F333" s="21" t="n">
        <v>0</v>
      </c>
      <c r="G333" s="20" t="n">
        <f aca="false">IF(AND(G332&lt;&gt;"",G332&gt;0),IF(C333-G332&lt;0,G332-E333-F333,C333-G332),REPT(,1))</f>
        <v>25768.65823224</v>
      </c>
    </row>
    <row r="334" customFormat="false" ht="12.75" hidden="false" customHeight="false" outlineLevel="0" collapsed="false">
      <c r="A334" s="17" t="n">
        <f aca="false">DATE(YEAR(A333),MONTH(A333)+1,DAY(A333))</f>
        <v>50498</v>
      </c>
      <c r="B334" s="18" t="n">
        <f aca="false">IF(AND(G333&lt;&gt;"",G333&gt;0),B333+1,REPT(,1))</f>
        <v>321</v>
      </c>
      <c r="C334" s="20" t="n">
        <f aca="false">IF(AND(G333&lt;&gt;"",G333&gt;0),IF(PMT($B$8/12,$B$7,-$B$5)&lt;=G333,PMT($B$8/12,$B$7,-$B$5),G333),REPT(,1))</f>
        <v>690.625868809654</v>
      </c>
      <c r="D334" s="20" t="n">
        <f aca="false">IF(AND(G333&lt;&gt;"",G333&gt;0),$B$8/12*G333,REPT(,1))</f>
        <v>88.5797626733251</v>
      </c>
      <c r="E334" s="20" t="n">
        <f aca="false">IF(AND(G333&lt;&gt;"",G333&gt;0),C334-D334,REPT(,1))</f>
        <v>602.046106136329</v>
      </c>
      <c r="F334" s="21" t="n">
        <v>0</v>
      </c>
      <c r="G334" s="20" t="n">
        <f aca="false">IF(AND(G333&lt;&gt;"",G333&gt;0),IF(C334-G333&lt;0,G333-E334-F334,C334-G333),REPT(,1))</f>
        <v>25166.6121261037</v>
      </c>
    </row>
    <row r="335" customFormat="false" ht="12.75" hidden="false" customHeight="false" outlineLevel="0" collapsed="false">
      <c r="A335" s="17" t="n">
        <f aca="false">DATE(YEAR(A334),MONTH(A334)+1,DAY(A334))</f>
        <v>50528</v>
      </c>
      <c r="B335" s="18" t="n">
        <f aca="false">IF(AND(G334&lt;&gt;"",G334&gt;0),B334+1,REPT(,1))</f>
        <v>322</v>
      </c>
      <c r="C335" s="20" t="n">
        <f aca="false">IF(AND(G334&lt;&gt;"",G334&gt;0),IF(PMT($B$8/12,$B$7,-$B$5)&lt;=G334,PMT($B$8/12,$B$7,-$B$5),G334),REPT(,1))</f>
        <v>690.625868809654</v>
      </c>
      <c r="D335" s="20" t="n">
        <f aca="false">IF(AND(G334&lt;&gt;"",G334&gt;0),$B$8/12*G334,REPT(,1))</f>
        <v>86.5102291834814</v>
      </c>
      <c r="E335" s="20" t="n">
        <f aca="false">IF(AND(G334&lt;&gt;"",G334&gt;0),C335-D335,REPT(,1))</f>
        <v>604.115639626172</v>
      </c>
      <c r="F335" s="21" t="n">
        <v>0</v>
      </c>
      <c r="G335" s="20" t="n">
        <f aca="false">IF(AND(G334&lt;&gt;"",G334&gt;0),IF(C335-G334&lt;0,G334-E335-F335,C335-G334),REPT(,1))</f>
        <v>24562.4964864775</v>
      </c>
    </row>
    <row r="336" customFormat="false" ht="12.75" hidden="false" customHeight="false" outlineLevel="0" collapsed="false">
      <c r="A336" s="17" t="n">
        <f aca="false">DATE(YEAR(A335),MONTH(A335)+1,DAY(A335))</f>
        <v>50559</v>
      </c>
      <c r="B336" s="18" t="n">
        <f aca="false">IF(AND(G335&lt;&gt;"",G335&gt;0),B335+1,REPT(,1))</f>
        <v>323</v>
      </c>
      <c r="C336" s="20" t="n">
        <f aca="false">IF(AND(G335&lt;&gt;"",G335&gt;0),IF(PMT($B$8/12,$B$7,-$B$5)&lt;=G335,PMT($B$8/12,$B$7,-$B$5),G335),REPT(,1))</f>
        <v>690.625868809654</v>
      </c>
      <c r="D336" s="20" t="n">
        <f aca="false">IF(AND(G335&lt;&gt;"",G335&gt;0),$B$8/12*G335,REPT(,1))</f>
        <v>84.4335816722665</v>
      </c>
      <c r="E336" s="20" t="n">
        <f aca="false">IF(AND(G335&lt;&gt;"",G335&gt;0),C336-D336,REPT(,1))</f>
        <v>606.192287137387</v>
      </c>
      <c r="F336" s="21" t="n">
        <v>0</v>
      </c>
      <c r="G336" s="20" t="n">
        <f aca="false">IF(AND(G335&lt;&gt;"",G335&gt;0),IF(C336-G335&lt;0,G335-E336-F336,C336-G335),REPT(,1))</f>
        <v>23956.3041993401</v>
      </c>
    </row>
    <row r="337" customFormat="false" ht="12.75" hidden="false" customHeight="false" outlineLevel="0" collapsed="false">
      <c r="A337" s="17" t="n">
        <f aca="false">DATE(YEAR(A336),MONTH(A336)+1,DAY(A336))</f>
        <v>50589</v>
      </c>
      <c r="B337" s="18" t="n">
        <f aca="false">IF(AND(G336&lt;&gt;"",G336&gt;0),B336+1,REPT(,1))</f>
        <v>324</v>
      </c>
      <c r="C337" s="20" t="n">
        <f aca="false">IF(AND(G336&lt;&gt;"",G336&gt;0),IF(PMT($B$8/12,$B$7,-$B$5)&lt;=G336,PMT($B$8/12,$B$7,-$B$5),G336),REPT(,1))</f>
        <v>690.625868809654</v>
      </c>
      <c r="D337" s="20" t="n">
        <f aca="false">IF(AND(G336&lt;&gt;"",G336&gt;0),$B$8/12*G336,REPT(,1))</f>
        <v>82.3497956852317</v>
      </c>
      <c r="E337" s="20" t="n">
        <f aca="false">IF(AND(G336&lt;&gt;"",G336&gt;0),C337-D337,REPT(,1))</f>
        <v>608.276073124422</v>
      </c>
      <c r="F337" s="21" t="n">
        <v>0</v>
      </c>
      <c r="G337" s="20" t="n">
        <f aca="false">IF(AND(G336&lt;&gt;"",G336&gt;0),IF(C337-G336&lt;0,G336-E337-F337,C337-G336),REPT(,1))</f>
        <v>23348.0281262157</v>
      </c>
    </row>
    <row r="338" customFormat="false" ht="12.75" hidden="false" customHeight="false" outlineLevel="0" collapsed="false">
      <c r="A338" s="17" t="n">
        <f aca="false">DATE(YEAR(A337),MONTH(A337)+1,DAY(A337))</f>
        <v>50620</v>
      </c>
      <c r="B338" s="18" t="n">
        <f aca="false">IF(AND(G337&lt;&gt;"",G337&gt;0),B337+1,REPT(,1))</f>
        <v>325</v>
      </c>
      <c r="C338" s="20" t="n">
        <f aca="false">IF(AND(G337&lt;&gt;"",G337&gt;0),IF(PMT($B$8/12,$B$7,-$B$5)&lt;=G337,PMT($B$8/12,$B$7,-$B$5),G337),REPT(,1))</f>
        <v>690.625868809654</v>
      </c>
      <c r="D338" s="20" t="n">
        <f aca="false">IF(AND(G337&lt;&gt;"",G337&gt;0),$B$8/12*G337,REPT(,1))</f>
        <v>80.2588466838665</v>
      </c>
      <c r="E338" s="20" t="n">
        <f aca="false">IF(AND(G337&lt;&gt;"",G337&gt;0),C338-D338,REPT(,1))</f>
        <v>610.367022125787</v>
      </c>
      <c r="F338" s="21" t="n">
        <v>0</v>
      </c>
      <c r="G338" s="20" t="n">
        <f aca="false">IF(AND(G337&lt;&gt;"",G337&gt;0),IF(C338-G337&lt;0,G337-E338-F338,C338-G337),REPT(,1))</f>
        <v>22737.6611040899</v>
      </c>
    </row>
    <row r="339" customFormat="false" ht="12.75" hidden="false" customHeight="false" outlineLevel="0" collapsed="false">
      <c r="A339" s="17" t="n">
        <f aca="false">DATE(YEAR(A338),MONTH(A338)+1,DAY(A338))</f>
        <v>50651</v>
      </c>
      <c r="B339" s="18" t="n">
        <f aca="false">IF(AND(G338&lt;&gt;"",G338&gt;0),B338+1,REPT(,1))</f>
        <v>326</v>
      </c>
      <c r="C339" s="20" t="n">
        <f aca="false">IF(AND(G338&lt;&gt;"",G338&gt;0),IF(PMT($B$8/12,$B$7,-$B$5)&lt;=G338,PMT($B$8/12,$B$7,-$B$5),G338),REPT(,1))</f>
        <v>690.625868809654</v>
      </c>
      <c r="D339" s="20" t="n">
        <f aca="false">IF(AND(G338&lt;&gt;"",G338&gt;0),$B$8/12*G338,REPT(,1))</f>
        <v>78.1607100453091</v>
      </c>
      <c r="E339" s="20" t="n">
        <f aca="false">IF(AND(G338&lt;&gt;"",G338&gt;0),C339-D339,REPT(,1))</f>
        <v>612.465158764345</v>
      </c>
      <c r="F339" s="21" t="n">
        <v>0</v>
      </c>
      <c r="G339" s="20" t="n">
        <f aca="false">IF(AND(G338&lt;&gt;"",G338&gt;0),IF(C339-G338&lt;0,G338-E339-F339,C339-G338),REPT(,1))</f>
        <v>22125.1959453256</v>
      </c>
    </row>
    <row r="340" customFormat="false" ht="12.75" hidden="false" customHeight="false" outlineLevel="0" collapsed="false">
      <c r="A340" s="17" t="n">
        <f aca="false">DATE(YEAR(A339),MONTH(A339)+1,DAY(A339))</f>
        <v>50681</v>
      </c>
      <c r="B340" s="18" t="n">
        <f aca="false">IF(AND(G339&lt;&gt;"",G339&gt;0),B339+1,REPT(,1))</f>
        <v>327</v>
      </c>
      <c r="C340" s="20" t="n">
        <f aca="false">IF(AND(G339&lt;&gt;"",G339&gt;0),IF(PMT($B$8/12,$B$7,-$B$5)&lt;=G339,PMT($B$8/12,$B$7,-$B$5),G339),REPT(,1))</f>
        <v>690.625868809654</v>
      </c>
      <c r="D340" s="20" t="n">
        <f aca="false">IF(AND(G339&lt;&gt;"",G339&gt;0),$B$8/12*G339,REPT(,1))</f>
        <v>76.0553610620567</v>
      </c>
      <c r="E340" s="20" t="n">
        <f aca="false">IF(AND(G339&lt;&gt;"",G339&gt;0),C340-D340,REPT(,1))</f>
        <v>614.570507747597</v>
      </c>
      <c r="F340" s="21" t="n">
        <v>0</v>
      </c>
      <c r="G340" s="20" t="n">
        <f aca="false">IF(AND(G339&lt;&gt;"",G339&gt;0),IF(C340-G339&lt;0,G339-E340-F340,C340-G339),REPT(,1))</f>
        <v>21510.625437578</v>
      </c>
    </row>
    <row r="341" customFormat="false" ht="12.75" hidden="false" customHeight="false" outlineLevel="0" collapsed="false">
      <c r="A341" s="17" t="n">
        <f aca="false">DATE(YEAR(A340),MONTH(A340)+1,DAY(A340))</f>
        <v>50712</v>
      </c>
      <c r="B341" s="18" t="n">
        <f aca="false">IF(AND(G340&lt;&gt;"",G340&gt;0),B340+1,REPT(,1))</f>
        <v>328</v>
      </c>
      <c r="C341" s="20" t="n">
        <f aca="false">IF(AND(G340&lt;&gt;"",G340&gt;0),IF(PMT($B$8/12,$B$7,-$B$5)&lt;=G340,PMT($B$8/12,$B$7,-$B$5),G340),REPT(,1))</f>
        <v>690.625868809654</v>
      </c>
      <c r="D341" s="20" t="n">
        <f aca="false">IF(AND(G340&lt;&gt;"",G340&gt;0),$B$8/12*G340,REPT(,1))</f>
        <v>73.9427749416743</v>
      </c>
      <c r="E341" s="20" t="n">
        <f aca="false">IF(AND(G340&lt;&gt;"",G340&gt;0),C341-D341,REPT(,1))</f>
        <v>616.683093867979</v>
      </c>
      <c r="F341" s="21" t="n">
        <v>0</v>
      </c>
      <c r="G341" s="20" t="n">
        <f aca="false">IF(AND(G340&lt;&gt;"",G340&gt;0),IF(C341-G340&lt;0,G340-E341-F341,C341-G340),REPT(,1))</f>
        <v>20893.94234371</v>
      </c>
    </row>
    <row r="342" customFormat="false" ht="12.75" hidden="false" customHeight="false" outlineLevel="0" collapsed="false">
      <c r="A342" s="17" t="n">
        <f aca="false">DATE(YEAR(A341),MONTH(A341)+1,DAY(A341))</f>
        <v>50742</v>
      </c>
      <c r="B342" s="18" t="n">
        <f aca="false">IF(AND(G341&lt;&gt;"",G341&gt;0),B341+1,REPT(,1))</f>
        <v>329</v>
      </c>
      <c r="C342" s="20" t="n">
        <f aca="false">IF(AND(G341&lt;&gt;"",G341&gt;0),IF(PMT($B$8/12,$B$7,-$B$5)&lt;=G341,PMT($B$8/12,$B$7,-$B$5),G341),REPT(,1))</f>
        <v>690.625868809654</v>
      </c>
      <c r="D342" s="20" t="n">
        <f aca="false">IF(AND(G341&lt;&gt;"",G341&gt;0),$B$8/12*G341,REPT(,1))</f>
        <v>71.8229268065031</v>
      </c>
      <c r="E342" s="20" t="n">
        <f aca="false">IF(AND(G341&lt;&gt;"",G341&gt;0),C342-D342,REPT(,1))</f>
        <v>618.802942003151</v>
      </c>
      <c r="F342" s="21" t="n">
        <v>0</v>
      </c>
      <c r="G342" s="20" t="n">
        <f aca="false">IF(AND(G341&lt;&gt;"",G341&gt;0),IF(C342-G341&lt;0,G341-E342-F342,C342-G341),REPT(,1))</f>
        <v>20275.1394017069</v>
      </c>
    </row>
    <row r="343" customFormat="false" ht="12.75" hidden="false" customHeight="false" outlineLevel="0" collapsed="false">
      <c r="A343" s="17" t="n">
        <f aca="false">DATE(YEAR(A342),MONTH(A342)+1,DAY(A342))</f>
        <v>50773</v>
      </c>
      <c r="B343" s="18" t="n">
        <f aca="false">IF(AND(G342&lt;&gt;"",G342&gt;0),B342+1,REPT(,1))</f>
        <v>330</v>
      </c>
      <c r="C343" s="20" t="n">
        <f aca="false">IF(AND(G342&lt;&gt;"",G342&gt;0),IF(PMT($B$8/12,$B$7,-$B$5)&lt;=G342,PMT($B$8/12,$B$7,-$B$5),G342),REPT(,1))</f>
        <v>690.625868809654</v>
      </c>
      <c r="D343" s="20" t="n">
        <f aca="false">IF(AND(G342&lt;&gt;"",G342&gt;0),$B$8/12*G342,REPT(,1))</f>
        <v>69.6957916933673</v>
      </c>
      <c r="E343" s="20" t="n">
        <f aca="false">IF(AND(G342&lt;&gt;"",G342&gt;0),C343-D343,REPT(,1))</f>
        <v>620.930077116286</v>
      </c>
      <c r="F343" s="21" t="n">
        <v>0</v>
      </c>
      <c r="G343" s="20" t="n">
        <f aca="false">IF(AND(G342&lt;&gt;"",G342&gt;0),IF(C343-G342&lt;0,G342-E343-F343,C343-G342),REPT(,1))</f>
        <v>19654.2093245906</v>
      </c>
    </row>
    <row r="344" customFormat="false" ht="12.75" hidden="false" customHeight="false" outlineLevel="0" collapsed="false">
      <c r="A344" s="17" t="n">
        <f aca="false">DATE(YEAR(A343),MONTH(A343)+1,DAY(A343))</f>
        <v>50804</v>
      </c>
      <c r="B344" s="18" t="n">
        <f aca="false">IF(AND(G343&lt;&gt;"",G343&gt;0),B343+1,REPT(,1))</f>
        <v>331</v>
      </c>
      <c r="C344" s="20" t="n">
        <f aca="false">IF(AND(G343&lt;&gt;"",G343&gt;0),IF(PMT($B$8/12,$B$7,-$B$5)&lt;=G343,PMT($B$8/12,$B$7,-$B$5),G343),REPT(,1))</f>
        <v>690.625868809654</v>
      </c>
      <c r="D344" s="20" t="n">
        <f aca="false">IF(AND(G343&lt;&gt;"",G343&gt;0),$B$8/12*G343,REPT(,1))</f>
        <v>67.5613445532801</v>
      </c>
      <c r="E344" s="20" t="n">
        <f aca="false">IF(AND(G343&lt;&gt;"",G343&gt;0),C344-D344,REPT(,1))</f>
        <v>623.064524256374</v>
      </c>
      <c r="F344" s="21" t="n">
        <v>0</v>
      </c>
      <c r="G344" s="20" t="n">
        <f aca="false">IF(AND(G343&lt;&gt;"",G343&gt;0),IF(C344-G343&lt;0,G343-E344-F344,C344-G343),REPT(,1))</f>
        <v>19031.1448003342</v>
      </c>
    </row>
    <row r="345" customFormat="false" ht="12.75" hidden="false" customHeight="false" outlineLevel="0" collapsed="false">
      <c r="A345" s="17" t="n">
        <f aca="false">DATE(YEAR(A344),MONTH(A344)+1,DAY(A344))</f>
        <v>50832</v>
      </c>
      <c r="B345" s="18" t="n">
        <f aca="false">IF(AND(G344&lt;&gt;"",G344&gt;0),B344+1,REPT(,1))</f>
        <v>332</v>
      </c>
      <c r="C345" s="20" t="n">
        <f aca="false">IF(AND(G344&lt;&gt;"",G344&gt;0),IF(PMT($B$8/12,$B$7,-$B$5)&lt;=G344,PMT($B$8/12,$B$7,-$B$5),G344),REPT(,1))</f>
        <v>690.625868809654</v>
      </c>
      <c r="D345" s="20" t="n">
        <f aca="false">IF(AND(G344&lt;&gt;"",G344&gt;0),$B$8/12*G344,REPT(,1))</f>
        <v>65.4195602511488</v>
      </c>
      <c r="E345" s="20" t="n">
        <f aca="false">IF(AND(G344&lt;&gt;"",G344&gt;0),C345-D345,REPT(,1))</f>
        <v>625.206308558505</v>
      </c>
      <c r="F345" s="21" t="n">
        <v>0</v>
      </c>
      <c r="G345" s="20" t="n">
        <f aca="false">IF(AND(G344&lt;&gt;"",G344&gt;0),IF(C345-G344&lt;0,G344-E345-F345,C345-G344),REPT(,1))</f>
        <v>18405.9384917757</v>
      </c>
    </row>
    <row r="346" customFormat="false" ht="12.75" hidden="false" customHeight="false" outlineLevel="0" collapsed="false">
      <c r="A346" s="17" t="n">
        <f aca="false">DATE(YEAR(A345),MONTH(A345)+1,DAY(A345))</f>
        <v>50863</v>
      </c>
      <c r="B346" s="18" t="n">
        <f aca="false">IF(AND(G345&lt;&gt;"",G345&gt;0),B345+1,REPT(,1))</f>
        <v>333</v>
      </c>
      <c r="C346" s="20" t="n">
        <f aca="false">IF(AND(G345&lt;&gt;"",G345&gt;0),IF(PMT($B$8/12,$B$7,-$B$5)&lt;=G345,PMT($B$8/12,$B$7,-$B$5),G345),REPT(,1))</f>
        <v>690.625868809654</v>
      </c>
      <c r="D346" s="20" t="n">
        <f aca="false">IF(AND(G345&lt;&gt;"",G345&gt;0),$B$8/12*G345,REPT(,1))</f>
        <v>63.2704135654789</v>
      </c>
      <c r="E346" s="20" t="n">
        <f aca="false">IF(AND(G345&lt;&gt;"",G345&gt;0),C346-D346,REPT(,1))</f>
        <v>627.355455244175</v>
      </c>
      <c r="F346" s="21" t="n">
        <v>0</v>
      </c>
      <c r="G346" s="20" t="n">
        <f aca="false">IF(AND(G345&lt;&gt;"",G345&gt;0),IF(C346-G345&lt;0,G345-E346-F346,C346-G345),REPT(,1))</f>
        <v>17778.5830365315</v>
      </c>
    </row>
    <row r="347" customFormat="false" ht="12.75" hidden="false" customHeight="false" outlineLevel="0" collapsed="false">
      <c r="A347" s="17" t="n">
        <f aca="false">DATE(YEAR(A346),MONTH(A346)+1,DAY(A346))</f>
        <v>50893</v>
      </c>
      <c r="B347" s="18" t="n">
        <f aca="false">IF(AND(G346&lt;&gt;"",G346&gt;0),B346+1,REPT(,1))</f>
        <v>334</v>
      </c>
      <c r="C347" s="20" t="n">
        <f aca="false">IF(AND(G346&lt;&gt;"",G346&gt;0),IF(PMT($B$8/12,$B$7,-$B$5)&lt;=G346,PMT($B$8/12,$B$7,-$B$5),G346),REPT(,1))</f>
        <v>690.625868809654</v>
      </c>
      <c r="D347" s="20" t="n">
        <f aca="false">IF(AND(G346&lt;&gt;"",G346&gt;0),$B$8/12*G346,REPT(,1))</f>
        <v>61.1138791880771</v>
      </c>
      <c r="E347" s="20" t="n">
        <f aca="false">IF(AND(G346&lt;&gt;"",G346&gt;0),C347-D347,REPT(,1))</f>
        <v>629.511989621577</v>
      </c>
      <c r="F347" s="21" t="n">
        <v>0</v>
      </c>
      <c r="G347" s="20" t="n">
        <f aca="false">IF(AND(G346&lt;&gt;"",G346&gt;0),IF(C347-G346&lt;0,G346-E347-F347,C347-G346),REPT(,1))</f>
        <v>17149.0710469099</v>
      </c>
    </row>
    <row r="348" customFormat="false" ht="12.75" hidden="false" customHeight="false" outlineLevel="0" collapsed="false">
      <c r="A348" s="17" t="n">
        <f aca="false">DATE(YEAR(A347),MONTH(A347)+1,DAY(A347))</f>
        <v>50924</v>
      </c>
      <c r="B348" s="18" t="n">
        <f aca="false">IF(AND(G347&lt;&gt;"",G347&gt;0),B347+1,REPT(,1))</f>
        <v>335</v>
      </c>
      <c r="C348" s="20" t="n">
        <f aca="false">IF(AND(G347&lt;&gt;"",G347&gt;0),IF(PMT($B$8/12,$B$7,-$B$5)&lt;=G347,PMT($B$8/12,$B$7,-$B$5),G347),REPT(,1))</f>
        <v>690.625868809654</v>
      </c>
      <c r="D348" s="20" t="n">
        <f aca="false">IF(AND(G347&lt;&gt;"",G347&gt;0),$B$8/12*G347,REPT(,1))</f>
        <v>58.9499317237529</v>
      </c>
      <c r="E348" s="20" t="n">
        <f aca="false">IF(AND(G347&lt;&gt;"",G347&gt;0),C348-D348,REPT(,1))</f>
        <v>631.675937085901</v>
      </c>
      <c r="F348" s="21" t="n">
        <v>0</v>
      </c>
      <c r="G348" s="20" t="n">
        <f aca="false">IF(AND(G347&lt;&gt;"",G347&gt;0),IF(C348-G347&lt;0,G347-E348-F348,C348-G347),REPT(,1))</f>
        <v>16517.395109824</v>
      </c>
    </row>
    <row r="349" customFormat="false" ht="12.75" hidden="false" customHeight="false" outlineLevel="0" collapsed="false">
      <c r="A349" s="17" t="n">
        <f aca="false">DATE(YEAR(A348),MONTH(A348)+1,DAY(A348))</f>
        <v>50954</v>
      </c>
      <c r="B349" s="18" t="n">
        <f aca="false">IF(AND(G348&lt;&gt;"",G348&gt;0),B348+1,REPT(,1))</f>
        <v>336</v>
      </c>
      <c r="C349" s="20" t="n">
        <f aca="false">IF(AND(G348&lt;&gt;"",G348&gt;0),IF(PMT($B$8/12,$B$7,-$B$5)&lt;=G348,PMT($B$8/12,$B$7,-$B$5),G348),REPT(,1))</f>
        <v>690.625868809654</v>
      </c>
      <c r="D349" s="20" t="n">
        <f aca="false">IF(AND(G348&lt;&gt;"",G348&gt;0),$B$8/12*G348,REPT(,1))</f>
        <v>56.7785456900201</v>
      </c>
      <c r="E349" s="20" t="n">
        <f aca="false">IF(AND(G348&lt;&gt;"",G348&gt;0),C349-D349,REPT(,1))</f>
        <v>633.847323119634</v>
      </c>
      <c r="F349" s="21" t="n">
        <v>0</v>
      </c>
      <c r="G349" s="20" t="n">
        <f aca="false">IF(AND(G348&lt;&gt;"",G348&gt;0),IF(C349-G348&lt;0,G348-E349-F349,C349-G348),REPT(,1))</f>
        <v>15883.5477867044</v>
      </c>
    </row>
    <row r="350" customFormat="false" ht="12.75" hidden="false" customHeight="false" outlineLevel="0" collapsed="false">
      <c r="A350" s="17" t="n">
        <f aca="false">DATE(YEAR(A349),MONTH(A349)+1,DAY(A349))</f>
        <v>50985</v>
      </c>
      <c r="B350" s="18" t="n">
        <f aca="false">IF(AND(G349&lt;&gt;"",G349&gt;0),B349+1,REPT(,1))</f>
        <v>337</v>
      </c>
      <c r="C350" s="20" t="n">
        <f aca="false">IF(AND(G349&lt;&gt;"",G349&gt;0),IF(PMT($B$8/12,$B$7,-$B$5)&lt;=G349,PMT($B$8/12,$B$7,-$B$5),G349),REPT(,1))</f>
        <v>690.625868809654</v>
      </c>
      <c r="D350" s="20" t="n">
        <f aca="false">IF(AND(G349&lt;&gt;"",G349&gt;0),$B$8/12*G349,REPT(,1))</f>
        <v>54.5996955167964</v>
      </c>
      <c r="E350" s="20" t="n">
        <f aca="false">IF(AND(G349&lt;&gt;"",G349&gt;0),C350-D350,REPT(,1))</f>
        <v>636.026173292857</v>
      </c>
      <c r="F350" s="21" t="n">
        <v>0</v>
      </c>
      <c r="G350" s="20" t="n">
        <f aca="false">IF(AND(G349&lt;&gt;"",G349&gt;0),IF(C350-G349&lt;0,G349-E350-F350,C350-G349),REPT(,1))</f>
        <v>15247.5216134115</v>
      </c>
    </row>
    <row r="351" customFormat="false" ht="12.75" hidden="false" customHeight="false" outlineLevel="0" collapsed="false">
      <c r="A351" s="17" t="n">
        <f aca="false">DATE(YEAR(A350),MONTH(A350)+1,DAY(A350))</f>
        <v>51016</v>
      </c>
      <c r="B351" s="18" t="n">
        <f aca="false">IF(AND(G350&lt;&gt;"",G350&gt;0),B350+1,REPT(,1))</f>
        <v>338</v>
      </c>
      <c r="C351" s="20" t="n">
        <f aca="false">IF(AND(G350&lt;&gt;"",G350&gt;0),IF(PMT($B$8/12,$B$7,-$B$5)&lt;=G350,PMT($B$8/12,$B$7,-$B$5),G350),REPT(,1))</f>
        <v>690.625868809654</v>
      </c>
      <c r="D351" s="20" t="n">
        <f aca="false">IF(AND(G350&lt;&gt;"",G350&gt;0),$B$8/12*G350,REPT(,1))</f>
        <v>52.4133555461022</v>
      </c>
      <c r="E351" s="20" t="n">
        <f aca="false">IF(AND(G350&lt;&gt;"",G350&gt;0),C351-D351,REPT(,1))</f>
        <v>638.212513263552</v>
      </c>
      <c r="F351" s="21" t="n">
        <v>0</v>
      </c>
      <c r="G351" s="20" t="n">
        <f aca="false">IF(AND(G350&lt;&gt;"",G350&gt;0),IF(C351-G350&lt;0,G350-E351-F351,C351-G350),REPT(,1))</f>
        <v>14609.309100148</v>
      </c>
    </row>
    <row r="352" customFormat="false" ht="12.75" hidden="false" customHeight="false" outlineLevel="0" collapsed="false">
      <c r="A352" s="17" t="n">
        <f aca="false">DATE(YEAR(A351),MONTH(A351)+1,DAY(A351))</f>
        <v>51046</v>
      </c>
      <c r="B352" s="18" t="n">
        <f aca="false">IF(AND(G351&lt;&gt;"",G351&gt;0),B351+1,REPT(,1))</f>
        <v>339</v>
      </c>
      <c r="C352" s="20" t="n">
        <f aca="false">IF(AND(G351&lt;&gt;"",G351&gt;0),IF(PMT($B$8/12,$B$7,-$B$5)&lt;=G351,PMT($B$8/12,$B$7,-$B$5),G351),REPT(,1))</f>
        <v>690.625868809654</v>
      </c>
      <c r="D352" s="20" t="n">
        <f aca="false">IF(AND(G351&lt;&gt;"",G351&gt;0),$B$8/12*G351,REPT(,1))</f>
        <v>50.2195000317587</v>
      </c>
      <c r="E352" s="20" t="n">
        <f aca="false">IF(AND(G351&lt;&gt;"",G351&gt;0),C352-D352,REPT(,1))</f>
        <v>640.406368777895</v>
      </c>
      <c r="F352" s="21" t="n">
        <v>0</v>
      </c>
      <c r="G352" s="20" t="n">
        <f aca="false">IF(AND(G351&lt;&gt;"",G351&gt;0),IF(C352-G351&lt;0,G351-E352-F352,C352-G351),REPT(,1))</f>
        <v>13968.9027313701</v>
      </c>
    </row>
    <row r="353" customFormat="false" ht="12.75" hidden="false" customHeight="false" outlineLevel="0" collapsed="false">
      <c r="A353" s="17" t="n">
        <f aca="false">DATE(YEAR(A352),MONTH(A352)+1,DAY(A352))</f>
        <v>51077</v>
      </c>
      <c r="B353" s="18" t="n">
        <f aca="false">IF(AND(G352&lt;&gt;"",G352&gt;0),B352+1,REPT(,1))</f>
        <v>340</v>
      </c>
      <c r="C353" s="20" t="n">
        <f aca="false">IF(AND(G352&lt;&gt;"",G352&gt;0),IF(PMT($B$8/12,$B$7,-$B$5)&lt;=G352,PMT($B$8/12,$B$7,-$B$5),G352),REPT(,1))</f>
        <v>690.625868809654</v>
      </c>
      <c r="D353" s="20" t="n">
        <f aca="false">IF(AND(G352&lt;&gt;"",G352&gt;0),$B$8/12*G352,REPT(,1))</f>
        <v>48.0181031390847</v>
      </c>
      <c r="E353" s="20" t="n">
        <f aca="false">IF(AND(G352&lt;&gt;"",G352&gt;0),C353-D353,REPT(,1))</f>
        <v>642.607765670569</v>
      </c>
      <c r="F353" s="21" t="n">
        <v>0</v>
      </c>
      <c r="G353" s="20" t="n">
        <f aca="false">IF(AND(G352&lt;&gt;"",G352&gt;0),IF(C353-G352&lt;0,G352-E353-F353,C353-G352),REPT(,1))</f>
        <v>13326.2949656995</v>
      </c>
    </row>
    <row r="354" customFormat="false" ht="12.75" hidden="false" customHeight="false" outlineLevel="0" collapsed="false">
      <c r="A354" s="17" t="n">
        <f aca="false">DATE(YEAR(A353),MONTH(A353)+1,DAY(A353))</f>
        <v>51107</v>
      </c>
      <c r="B354" s="18" t="n">
        <f aca="false">IF(AND(G353&lt;&gt;"",G353&gt;0),B353+1,REPT(,1))</f>
        <v>341</v>
      </c>
      <c r="C354" s="20" t="n">
        <f aca="false">IF(AND(G353&lt;&gt;"",G353&gt;0),IF(PMT($B$8/12,$B$7,-$B$5)&lt;=G353,PMT($B$8/12,$B$7,-$B$5),G353),REPT(,1))</f>
        <v>690.625868809654</v>
      </c>
      <c r="D354" s="20" t="n">
        <f aca="false">IF(AND(G353&lt;&gt;"",G353&gt;0),$B$8/12*G353,REPT(,1))</f>
        <v>45.8091389445922</v>
      </c>
      <c r="E354" s="20" t="n">
        <f aca="false">IF(AND(G353&lt;&gt;"",G353&gt;0),C354-D354,REPT(,1))</f>
        <v>644.816729865062</v>
      </c>
      <c r="F354" s="21" t="n">
        <v>0</v>
      </c>
      <c r="G354" s="20" t="n">
        <f aca="false">IF(AND(G353&lt;&gt;"",G353&gt;0),IF(C354-G353&lt;0,G353-E354-F354,C354-G353),REPT(,1))</f>
        <v>12681.4782358345</v>
      </c>
    </row>
    <row r="355" customFormat="false" ht="12.75" hidden="false" customHeight="false" outlineLevel="0" collapsed="false">
      <c r="A355" s="17" t="n">
        <f aca="false">DATE(YEAR(A354),MONTH(A354)+1,DAY(A354))</f>
        <v>51138</v>
      </c>
      <c r="B355" s="18" t="n">
        <f aca="false">IF(AND(G354&lt;&gt;"",G354&gt;0),B354+1,REPT(,1))</f>
        <v>342</v>
      </c>
      <c r="C355" s="20" t="n">
        <f aca="false">IF(AND(G354&lt;&gt;"",G354&gt;0),IF(PMT($B$8/12,$B$7,-$B$5)&lt;=G354,PMT($B$8/12,$B$7,-$B$5),G354),REPT(,1))</f>
        <v>690.625868809654</v>
      </c>
      <c r="D355" s="20" t="n">
        <f aca="false">IF(AND(G354&lt;&gt;"",G354&gt;0),$B$8/12*G354,REPT(,1))</f>
        <v>43.592581435681</v>
      </c>
      <c r="E355" s="20" t="n">
        <f aca="false">IF(AND(G354&lt;&gt;"",G354&gt;0),C355-D355,REPT(,1))</f>
        <v>647.033287373973</v>
      </c>
      <c r="F355" s="21" t="n">
        <v>0</v>
      </c>
      <c r="G355" s="20" t="n">
        <f aca="false">IF(AND(G354&lt;&gt;"",G354&gt;0),IF(C355-G354&lt;0,G354-E355-F355,C355-G354),REPT(,1))</f>
        <v>12034.4449484605</v>
      </c>
    </row>
    <row r="356" customFormat="false" ht="12.75" hidden="false" customHeight="false" outlineLevel="0" collapsed="false">
      <c r="A356" s="17" t="n">
        <f aca="false">DATE(YEAR(A355),MONTH(A355)+1,DAY(A355))</f>
        <v>51169</v>
      </c>
      <c r="B356" s="18" t="n">
        <f aca="false">IF(AND(G355&lt;&gt;"",G355&gt;0),B355+1,REPT(,1))</f>
        <v>343</v>
      </c>
      <c r="C356" s="20" t="n">
        <f aca="false">IF(AND(G355&lt;&gt;"",G355&gt;0),IF(PMT($B$8/12,$B$7,-$B$5)&lt;=G355,PMT($B$8/12,$B$7,-$B$5),G355),REPT(,1))</f>
        <v>690.625868809654</v>
      </c>
      <c r="D356" s="20" t="n">
        <f aca="false">IF(AND(G355&lt;&gt;"",G355&gt;0),$B$8/12*G355,REPT(,1))</f>
        <v>41.368404510333</v>
      </c>
      <c r="E356" s="20" t="n">
        <f aca="false">IF(AND(G355&lt;&gt;"",G355&gt;0),C356-D356,REPT(,1))</f>
        <v>649.257464299321</v>
      </c>
      <c r="F356" s="21" t="n">
        <v>0</v>
      </c>
      <c r="G356" s="20" t="n">
        <f aca="false">IF(AND(G355&lt;&gt;"",G355&gt;0),IF(C356-G355&lt;0,G355-E356-F356,C356-G355),REPT(,1))</f>
        <v>11385.1874841612</v>
      </c>
    </row>
    <row r="357" customFormat="false" ht="12.75" hidden="false" customHeight="false" outlineLevel="0" collapsed="false">
      <c r="A357" s="17" t="n">
        <f aca="false">DATE(YEAR(A356),MONTH(A356)+1,DAY(A356))</f>
        <v>51198</v>
      </c>
      <c r="B357" s="18" t="n">
        <f aca="false">IF(AND(G356&lt;&gt;"",G356&gt;0),B356+1,REPT(,1))</f>
        <v>344</v>
      </c>
      <c r="C357" s="20" t="n">
        <f aca="false">IF(AND(G356&lt;&gt;"",G356&gt;0),IF(PMT($B$8/12,$B$7,-$B$5)&lt;=G356,PMT($B$8/12,$B$7,-$B$5),G356),REPT(,1))</f>
        <v>690.625868809654</v>
      </c>
      <c r="D357" s="20" t="n">
        <f aca="false">IF(AND(G356&lt;&gt;"",G356&gt;0),$B$8/12*G356,REPT(,1))</f>
        <v>39.136581976804</v>
      </c>
      <c r="E357" s="20" t="n">
        <f aca="false">IF(AND(G356&lt;&gt;"",G356&gt;0),C357-D357,REPT(,1))</f>
        <v>651.48928683285</v>
      </c>
      <c r="F357" s="21" t="n">
        <v>0</v>
      </c>
      <c r="G357" s="20" t="n">
        <f aca="false">IF(AND(G356&lt;&gt;"",G356&gt;0),IF(C357-G356&lt;0,G356-E357-F357,C357-G356),REPT(,1))</f>
        <v>10733.6981973283</v>
      </c>
    </row>
    <row r="358" customFormat="false" ht="12.75" hidden="false" customHeight="false" outlineLevel="0" collapsed="false">
      <c r="A358" s="17" t="n">
        <f aca="false">DATE(YEAR(A357),MONTH(A357)+1,DAY(A357))</f>
        <v>51229</v>
      </c>
      <c r="B358" s="18" t="n">
        <f aca="false">IF(AND(G357&lt;&gt;"",G357&gt;0),B357+1,REPT(,1))</f>
        <v>345</v>
      </c>
      <c r="C358" s="20" t="n">
        <f aca="false">IF(AND(G357&lt;&gt;"",G357&gt;0),IF(PMT($B$8/12,$B$7,-$B$5)&lt;=G357,PMT($B$8/12,$B$7,-$B$5),G357),REPT(,1))</f>
        <v>690.625868809654</v>
      </c>
      <c r="D358" s="20" t="n">
        <f aca="false">IF(AND(G357&lt;&gt;"",G357&gt;0),$B$8/12*G357,REPT(,1))</f>
        <v>36.8970875533161</v>
      </c>
      <c r="E358" s="20" t="n">
        <f aca="false">IF(AND(G357&lt;&gt;"",G357&gt;0),C358-D358,REPT(,1))</f>
        <v>653.728781256338</v>
      </c>
      <c r="F358" s="21" t="n">
        <v>0</v>
      </c>
      <c r="G358" s="20" t="n">
        <f aca="false">IF(AND(G357&lt;&gt;"",G357&gt;0),IF(C358-G357&lt;0,G357-E358-F358,C358-G357),REPT(,1))</f>
        <v>10079.969416072</v>
      </c>
    </row>
    <row r="359" customFormat="false" ht="12.75" hidden="false" customHeight="false" outlineLevel="0" collapsed="false">
      <c r="A359" s="17" t="n">
        <f aca="false">DATE(YEAR(A358),MONTH(A358)+1,DAY(A358))</f>
        <v>51259</v>
      </c>
      <c r="B359" s="18" t="n">
        <f aca="false">IF(AND(G358&lt;&gt;"",G358&gt;0),B358+1,REPT(,1))</f>
        <v>346</v>
      </c>
      <c r="C359" s="20" t="n">
        <f aca="false">IF(AND(G358&lt;&gt;"",G358&gt;0),IF(PMT($B$8/12,$B$7,-$B$5)&lt;=G358,PMT($B$8/12,$B$7,-$B$5),G358),REPT(,1))</f>
        <v>690.625868809654</v>
      </c>
      <c r="D359" s="20" t="n">
        <f aca="false">IF(AND(G358&lt;&gt;"",G358&gt;0),$B$8/12*G358,REPT(,1))</f>
        <v>34.6498948677475</v>
      </c>
      <c r="E359" s="20" t="n">
        <f aca="false">IF(AND(G358&lt;&gt;"",G358&gt;0),C359-D359,REPT(,1))</f>
        <v>655.975973941906</v>
      </c>
      <c r="F359" s="21" t="n">
        <v>0</v>
      </c>
      <c r="G359" s="20" t="n">
        <f aca="false">IF(AND(G358&lt;&gt;"",G358&gt;0),IF(C359-G358&lt;0,G358-E359-F359,C359-G358),REPT(,1))</f>
        <v>9423.99344213008</v>
      </c>
    </row>
    <row r="360" customFormat="false" ht="12.75" hidden="false" customHeight="false" outlineLevel="0" collapsed="false">
      <c r="A360" s="17" t="n">
        <f aca="false">DATE(YEAR(A359),MONTH(A359)+1,DAY(A359))</f>
        <v>51290</v>
      </c>
      <c r="B360" s="18" t="n">
        <f aca="false">IF(AND(G359&lt;&gt;"",G359&gt;0),B359+1,REPT(,1))</f>
        <v>347</v>
      </c>
      <c r="C360" s="20" t="n">
        <f aca="false">IF(AND(G359&lt;&gt;"",G359&gt;0),IF(PMT($B$8/12,$B$7,-$B$5)&lt;=G359,PMT($B$8/12,$B$7,-$B$5),G359),REPT(,1))</f>
        <v>690.625868809654</v>
      </c>
      <c r="D360" s="20" t="n">
        <f aca="false">IF(AND(G359&lt;&gt;"",G359&gt;0),$B$8/12*G359,REPT(,1))</f>
        <v>32.3949774573222</v>
      </c>
      <c r="E360" s="20" t="n">
        <f aca="false">IF(AND(G359&lt;&gt;"",G359&gt;0),C360-D360,REPT(,1))</f>
        <v>658.230891352332</v>
      </c>
      <c r="F360" s="21" t="n">
        <v>0</v>
      </c>
      <c r="G360" s="20" t="n">
        <f aca="false">IF(AND(G359&lt;&gt;"",G359&gt;0),IF(C360-G359&lt;0,G359-E360-F360,C360-G359),REPT(,1))</f>
        <v>8765.76255077775</v>
      </c>
    </row>
    <row r="361" customFormat="false" ht="12.75" hidden="false" customHeight="false" outlineLevel="0" collapsed="false">
      <c r="A361" s="17" t="n">
        <f aca="false">DATE(YEAR(A360),MONTH(A360)+1,DAY(A360))</f>
        <v>51320</v>
      </c>
      <c r="B361" s="18" t="n">
        <f aca="false">IF(AND(G360&lt;&gt;"",G360&gt;0),B360+1,REPT(,1))</f>
        <v>348</v>
      </c>
      <c r="C361" s="20" t="n">
        <f aca="false">IF(AND(G360&lt;&gt;"",G360&gt;0),IF(PMT($B$8/12,$B$7,-$B$5)&lt;=G360,PMT($B$8/12,$B$7,-$B$5),G360),REPT(,1))</f>
        <v>690.625868809654</v>
      </c>
      <c r="D361" s="20" t="n">
        <f aca="false">IF(AND(G360&lt;&gt;"",G360&gt;0),$B$8/12*G360,REPT(,1))</f>
        <v>30.1323087682985</v>
      </c>
      <c r="E361" s="20" t="n">
        <f aca="false">IF(AND(G360&lt;&gt;"",G360&gt;0),C361-D361,REPT(,1))</f>
        <v>660.493560041355</v>
      </c>
      <c r="F361" s="21" t="n">
        <v>0</v>
      </c>
      <c r="G361" s="20" t="n">
        <f aca="false">IF(AND(G360&lt;&gt;"",G360&gt;0),IF(C361-G360&lt;0,G360-E361-F361,C361-G360),REPT(,1))</f>
        <v>8105.2689907364</v>
      </c>
    </row>
    <row r="362" customFormat="false" ht="12.75" hidden="false" customHeight="false" outlineLevel="0" collapsed="false">
      <c r="A362" s="17" t="n">
        <f aca="false">DATE(YEAR(A361),MONTH(A361)+1,DAY(A361))</f>
        <v>51351</v>
      </c>
      <c r="B362" s="18" t="n">
        <f aca="false">IF(AND(G361&lt;&gt;"",G361&gt;0),B361+1,REPT(,1))</f>
        <v>349</v>
      </c>
      <c r="C362" s="20" t="n">
        <f aca="false">IF(AND(G361&lt;&gt;"",G361&gt;0),IF(PMT($B$8/12,$B$7,-$B$5)&lt;=G361,PMT($B$8/12,$B$7,-$B$5),G361),REPT(,1))</f>
        <v>690.625868809654</v>
      </c>
      <c r="D362" s="20" t="n">
        <f aca="false">IF(AND(G361&lt;&gt;"",G361&gt;0),$B$8/12*G361,REPT(,1))</f>
        <v>27.8618621556564</v>
      </c>
      <c r="E362" s="20" t="n">
        <f aca="false">IF(AND(G361&lt;&gt;"",G361&gt;0),C362-D362,REPT(,1))</f>
        <v>662.764006653997</v>
      </c>
      <c r="F362" s="21" t="n">
        <v>0</v>
      </c>
      <c r="G362" s="20" t="n">
        <f aca="false">IF(AND(G361&lt;&gt;"",G361&gt;0),IF(C362-G361&lt;0,G361-E362-F362,C362-G361),REPT(,1))</f>
        <v>7442.5049840824</v>
      </c>
    </row>
    <row r="363" customFormat="false" ht="12.75" hidden="false" customHeight="false" outlineLevel="0" collapsed="false">
      <c r="A363" s="17" t="n">
        <f aca="false">DATE(YEAR(A362),MONTH(A362)+1,DAY(A362))</f>
        <v>51382</v>
      </c>
      <c r="B363" s="18" t="n">
        <f aca="false">IF(AND(G362&lt;&gt;"",G362&gt;0),B362+1,REPT(,1))</f>
        <v>350</v>
      </c>
      <c r="C363" s="20" t="n">
        <f aca="false">IF(AND(G362&lt;&gt;"",G362&gt;0),IF(PMT($B$8/12,$B$7,-$B$5)&lt;=G362,PMT($B$8/12,$B$7,-$B$5),G362),REPT(,1))</f>
        <v>690.625868809654</v>
      </c>
      <c r="D363" s="20" t="n">
        <f aca="false">IF(AND(G362&lt;&gt;"",G362&gt;0),$B$8/12*G362,REPT(,1))</f>
        <v>25.5836108827832</v>
      </c>
      <c r="E363" s="20" t="n">
        <f aca="false">IF(AND(G362&lt;&gt;"",G362&gt;0),C363-D363,REPT(,1))</f>
        <v>665.042257926871</v>
      </c>
      <c r="F363" s="21" t="n">
        <v>0</v>
      </c>
      <c r="G363" s="20" t="n">
        <f aca="false">IF(AND(G362&lt;&gt;"",G362&gt;0),IF(C363-G362&lt;0,G362-E363-F363,C363-G362),REPT(,1))</f>
        <v>6777.46272615553</v>
      </c>
    </row>
    <row r="364" customFormat="false" ht="12.75" hidden="false" customHeight="false" outlineLevel="0" collapsed="false">
      <c r="A364" s="17" t="n">
        <f aca="false">DATE(YEAR(A363),MONTH(A363)+1,DAY(A363))</f>
        <v>51412</v>
      </c>
      <c r="B364" s="18" t="n">
        <f aca="false">IF(AND(G363&lt;&gt;"",G363&gt;0),B363+1,REPT(,1))</f>
        <v>351</v>
      </c>
      <c r="C364" s="20" t="n">
        <f aca="false">IF(AND(G363&lt;&gt;"",G363&gt;0),IF(PMT($B$8/12,$B$7,-$B$5)&lt;=G363,PMT($B$8/12,$B$7,-$B$5),G363),REPT(,1))</f>
        <v>690.625868809654</v>
      </c>
      <c r="D364" s="20" t="n">
        <f aca="false">IF(AND(G363&lt;&gt;"",G363&gt;0),$B$8/12*G363,REPT(,1))</f>
        <v>23.2975281211596</v>
      </c>
      <c r="E364" s="20" t="n">
        <f aca="false">IF(AND(G363&lt;&gt;"",G363&gt;0),C364-D364,REPT(,1))</f>
        <v>667.328340688494</v>
      </c>
      <c r="F364" s="21" t="n">
        <v>0</v>
      </c>
      <c r="G364" s="20" t="n">
        <f aca="false">IF(AND(G363&lt;&gt;"",G363&gt;0),IF(C364-G363&lt;0,G363-E364-F364,C364-G363),REPT(,1))</f>
        <v>6110.13438546704</v>
      </c>
    </row>
    <row r="365" customFormat="false" ht="12.75" hidden="false" customHeight="false" outlineLevel="0" collapsed="false">
      <c r="A365" s="17" t="n">
        <f aca="false">DATE(YEAR(A364),MONTH(A364)+1,DAY(A364))</f>
        <v>51443</v>
      </c>
      <c r="B365" s="18" t="n">
        <f aca="false">IF(AND(G364&lt;&gt;"",G364&gt;0),B364+1,REPT(,1))</f>
        <v>352</v>
      </c>
      <c r="C365" s="20" t="n">
        <f aca="false">IF(AND(G364&lt;&gt;"",G364&gt;0),IF(PMT($B$8/12,$B$7,-$B$5)&lt;=G364,PMT($B$8/12,$B$7,-$B$5),G364),REPT(,1))</f>
        <v>690.625868809654</v>
      </c>
      <c r="D365" s="20" t="n">
        <f aca="false">IF(AND(G364&lt;&gt;"",G364&gt;0),$B$8/12*G364,REPT(,1))</f>
        <v>21.0035869500429</v>
      </c>
      <c r="E365" s="20" t="n">
        <f aca="false">IF(AND(G364&lt;&gt;"",G364&gt;0),C365-D365,REPT(,1))</f>
        <v>669.622281859611</v>
      </c>
      <c r="F365" s="21" t="n">
        <v>0</v>
      </c>
      <c r="G365" s="20" t="n">
        <f aca="false">IF(AND(G364&lt;&gt;"",G364&gt;0),IF(C365-G364&lt;0,G364-E365-F365,C365-G364),REPT(,1))</f>
        <v>5440.51210360742</v>
      </c>
    </row>
    <row r="366" customFormat="false" ht="12.75" hidden="false" customHeight="false" outlineLevel="0" collapsed="false">
      <c r="A366" s="17" t="n">
        <f aca="false">DATE(YEAR(A365),MONTH(A365)+1,DAY(A365))</f>
        <v>51473</v>
      </c>
      <c r="B366" s="18" t="n">
        <f aca="false">IF(AND(G365&lt;&gt;"",G365&gt;0),B365+1,REPT(,1))</f>
        <v>353</v>
      </c>
      <c r="C366" s="20" t="n">
        <f aca="false">IF(AND(G365&lt;&gt;"",G365&gt;0),IF(PMT($B$8/12,$B$7,-$B$5)&lt;=G365,PMT($B$8/12,$B$7,-$B$5),G365),REPT(,1))</f>
        <v>690.625868809654</v>
      </c>
      <c r="D366" s="20" t="n">
        <f aca="false">IF(AND(G365&lt;&gt;"",G365&gt;0),$B$8/12*G365,REPT(,1))</f>
        <v>18.7017603561505</v>
      </c>
      <c r="E366" s="20" t="n">
        <f aca="false">IF(AND(G365&lt;&gt;"",G365&gt;0),C366-D366,REPT(,1))</f>
        <v>671.924108453503</v>
      </c>
      <c r="F366" s="21" t="n">
        <v>0</v>
      </c>
      <c r="G366" s="20" t="n">
        <f aca="false">IF(AND(G365&lt;&gt;"",G365&gt;0),IF(C366-G365&lt;0,G365-E366-F366,C366-G365),REPT(,1))</f>
        <v>4768.58799515392</v>
      </c>
    </row>
    <row r="367" customFormat="false" ht="12.75" hidden="false" customHeight="false" outlineLevel="0" collapsed="false">
      <c r="A367" s="17" t="n">
        <f aca="false">DATE(YEAR(A366),MONTH(A366)+1,DAY(A366))</f>
        <v>51504</v>
      </c>
      <c r="B367" s="18" t="n">
        <f aca="false">IF(AND(G366&lt;&gt;"",G366&gt;0),B366+1,REPT(,1))</f>
        <v>354</v>
      </c>
      <c r="C367" s="20" t="n">
        <f aca="false">IF(AND(G366&lt;&gt;"",G366&gt;0),IF(PMT($B$8/12,$B$7,-$B$5)&lt;=G366,PMT($B$8/12,$B$7,-$B$5),G366),REPT(,1))</f>
        <v>690.625868809654</v>
      </c>
      <c r="D367" s="20" t="n">
        <f aca="false">IF(AND(G366&lt;&gt;"",G366&gt;0),$B$8/12*G366,REPT(,1))</f>
        <v>16.3920212333416</v>
      </c>
      <c r="E367" s="20" t="n">
        <f aca="false">IF(AND(G366&lt;&gt;"",G366&gt;0),C367-D367,REPT(,1))</f>
        <v>674.233847576312</v>
      </c>
      <c r="F367" s="21" t="n">
        <v>0</v>
      </c>
      <c r="G367" s="20" t="n">
        <f aca="false">IF(AND(G366&lt;&gt;"",G366&gt;0),IF(C367-G366&lt;0,G366-E367-F367,C367-G366),REPT(,1))</f>
        <v>4094.35414757761</v>
      </c>
    </row>
    <row r="368" customFormat="false" ht="12.75" hidden="false" customHeight="false" outlineLevel="0" collapsed="false">
      <c r="A368" s="17" t="n">
        <f aca="false">DATE(YEAR(A367),MONTH(A367)+1,DAY(A367))</f>
        <v>51535</v>
      </c>
      <c r="B368" s="18" t="n">
        <f aca="false">IF(AND(G367&lt;&gt;"",G367&gt;0),B367+1,REPT(,1))</f>
        <v>355</v>
      </c>
      <c r="C368" s="20" t="n">
        <f aca="false">IF(AND(G367&lt;&gt;"",G367&gt;0),IF(PMT($B$8/12,$B$7,-$B$5)&lt;=G367,PMT($B$8/12,$B$7,-$B$5),G367),REPT(,1))</f>
        <v>690.625868809654</v>
      </c>
      <c r="D368" s="20" t="n">
        <f aca="false">IF(AND(G367&lt;&gt;"",G367&gt;0),$B$8/12*G367,REPT(,1))</f>
        <v>14.074342382298</v>
      </c>
      <c r="E368" s="20" t="n">
        <f aca="false">IF(AND(G367&lt;&gt;"",G367&gt;0),C368-D368,REPT(,1))</f>
        <v>676.551526427356</v>
      </c>
      <c r="F368" s="21" t="n">
        <v>0</v>
      </c>
      <c r="G368" s="20" t="n">
        <f aca="false">IF(AND(G367&lt;&gt;"",G367&gt;0),IF(C368-G367&lt;0,G367-E368-F368,C368-G367),REPT(,1))</f>
        <v>3417.80262115025</v>
      </c>
    </row>
    <row r="369" customFormat="false" ht="12.75" hidden="false" customHeight="false" outlineLevel="0" collapsed="false">
      <c r="A369" s="17" t="n">
        <f aca="false">DATE(YEAR(A368),MONTH(A368)+1,DAY(A368))</f>
        <v>51563</v>
      </c>
      <c r="B369" s="18" t="n">
        <f aca="false">IF(AND(G368&lt;&gt;"",G368&gt;0),B368+1,REPT(,1))</f>
        <v>356</v>
      </c>
      <c r="C369" s="20" t="n">
        <f aca="false">IF(AND(G368&lt;&gt;"",G368&gt;0),IF(PMT($B$8/12,$B$7,-$B$5)&lt;=G368,PMT($B$8/12,$B$7,-$B$5),G368),REPT(,1))</f>
        <v>690.625868809654</v>
      </c>
      <c r="D369" s="20" t="n">
        <f aca="false">IF(AND(G368&lt;&gt;"",G368&gt;0),$B$8/12*G368,REPT(,1))</f>
        <v>11.748696510204</v>
      </c>
      <c r="E369" s="20" t="n">
        <f aca="false">IF(AND(G368&lt;&gt;"",G368&gt;0),C369-D369,REPT(,1))</f>
        <v>678.87717229945</v>
      </c>
      <c r="F369" s="21" t="n">
        <v>0</v>
      </c>
      <c r="G369" s="20" t="n">
        <f aca="false">IF(AND(G368&lt;&gt;"",G368&gt;0),IF(C369-G368&lt;0,G368-E369-F369,C369-G368),REPT(,1))</f>
        <v>2738.9254488508</v>
      </c>
    </row>
    <row r="370" customFormat="false" ht="12.75" hidden="false" customHeight="false" outlineLevel="0" collapsed="false">
      <c r="A370" s="17" t="n">
        <f aca="false">DATE(YEAR(A369),MONTH(A369)+1,DAY(A369))</f>
        <v>51594</v>
      </c>
      <c r="B370" s="18" t="n">
        <f aca="false">IF(AND(G369&lt;&gt;"",G369&gt;0),B369+1,REPT(,1))</f>
        <v>357</v>
      </c>
      <c r="C370" s="20" t="n">
        <f aca="false">IF(AND(G369&lt;&gt;"",G369&gt;0),IF(PMT($B$8/12,$B$7,-$B$5)&lt;=G369,PMT($B$8/12,$B$7,-$B$5),G369),REPT(,1))</f>
        <v>690.625868809654</v>
      </c>
      <c r="D370" s="20" t="n">
        <f aca="false">IF(AND(G369&lt;&gt;"",G369&gt;0),$B$8/12*G369,REPT(,1))</f>
        <v>9.41505623042464</v>
      </c>
      <c r="E370" s="20" t="n">
        <f aca="false">IF(AND(G369&lt;&gt;"",G369&gt;0),C370-D370,REPT(,1))</f>
        <v>681.210812579229</v>
      </c>
      <c r="F370" s="21" t="n">
        <v>0</v>
      </c>
      <c r="G370" s="20" t="n">
        <f aca="false">IF(AND(G369&lt;&gt;"",G369&gt;0),IF(C370-G369&lt;0,G369-E370-F370,C370-G369),REPT(,1))</f>
        <v>2057.71463627157</v>
      </c>
    </row>
    <row r="371" customFormat="false" ht="12.75" hidden="false" customHeight="false" outlineLevel="0" collapsed="false">
      <c r="A371" s="17" t="n">
        <f aca="false">DATE(YEAR(A370),MONTH(A370)+1,DAY(A370))</f>
        <v>51624</v>
      </c>
      <c r="B371" s="18" t="n">
        <f aca="false">IF(AND(G370&lt;&gt;"",G370&gt;0),B370+1,REPT(,1))</f>
        <v>358</v>
      </c>
      <c r="C371" s="20" t="n">
        <f aca="false">IF(AND(G370&lt;&gt;"",G370&gt;0),IF(PMT($B$8/12,$B$7,-$B$5)&lt;=G370,PMT($B$8/12,$B$7,-$B$5),G370),REPT(,1))</f>
        <v>690.625868809654</v>
      </c>
      <c r="D371" s="20" t="n">
        <f aca="false">IF(AND(G370&lt;&gt;"",G370&gt;0),$B$8/12*G370,REPT(,1))</f>
        <v>7.07339406218354</v>
      </c>
      <c r="E371" s="20" t="n">
        <f aca="false">IF(AND(G370&lt;&gt;"",G370&gt;0),C371-D371,REPT(,1))</f>
        <v>683.55247474747</v>
      </c>
      <c r="F371" s="21" t="n">
        <v>0</v>
      </c>
      <c r="G371" s="20" t="n">
        <f aca="false">IF(AND(G370&lt;&gt;"",G370&gt;0),IF(C371-G370&lt;0,G370-E371-F371,C371-G370),REPT(,1))</f>
        <v>1374.1621615241</v>
      </c>
    </row>
    <row r="372" customFormat="false" ht="12.75" hidden="false" customHeight="false" outlineLevel="0" collapsed="false">
      <c r="A372" s="17" t="n">
        <f aca="false">DATE(YEAR(A371),MONTH(A371)+1,DAY(A371))</f>
        <v>51655</v>
      </c>
      <c r="B372" s="18" t="n">
        <f aca="false">IF(AND(G371&lt;&gt;"",G371&gt;0),B371+1,REPT(,1))</f>
        <v>359</v>
      </c>
      <c r="C372" s="20" t="n">
        <f aca="false">IF(AND(G371&lt;&gt;"",G371&gt;0),IF(PMT($B$8/12,$B$7,-$B$5)&lt;=G371,PMT($B$8/12,$B$7,-$B$5),G371),REPT(,1))</f>
        <v>690.625868809654</v>
      </c>
      <c r="D372" s="20" t="n">
        <f aca="false">IF(AND(G371&lt;&gt;"",G371&gt;0),$B$8/12*G371,REPT(,1))</f>
        <v>4.72368243023911</v>
      </c>
      <c r="E372" s="20" t="n">
        <f aca="false">IF(AND(G371&lt;&gt;"",G371&gt;0),C372-D372,REPT(,1))</f>
        <v>685.902186379415</v>
      </c>
      <c r="F372" s="21" t="n">
        <v>0</v>
      </c>
      <c r="G372" s="20" t="n">
        <f aca="false">IF(AND(G371&lt;&gt;"",G371&gt;0),IF(C372-G371&lt;0,G371-E372-F372,C372-G371),REPT(,1))</f>
        <v>688.259975144689</v>
      </c>
    </row>
    <row r="373" customFormat="false" ht="12.75" hidden="false" customHeight="false" outlineLevel="0" collapsed="false">
      <c r="A373" s="17" t="n">
        <f aca="false">DATE(YEAR(A372),MONTH(A372)+1,DAY(A372))</f>
        <v>51685</v>
      </c>
      <c r="B373" s="18" t="n">
        <f aca="false">IF(AND(G372&lt;&gt;"",G372&gt;0),B372+1,REPT(,1))</f>
        <v>360</v>
      </c>
      <c r="C373" s="20" t="n">
        <f aca="false">IF(AND(G372&lt;&gt;"",G372&gt;0),IF(PMT($B$8/12,$B$7,-$B$5)&lt;=G372,PMT($B$8/12,$B$7,-$B$5),G372),REPT(,1))</f>
        <v>688.259975144689</v>
      </c>
      <c r="D373" s="20" t="n">
        <f aca="false">IF(AND(G372&lt;&gt;"",G372&gt;0),$B$8/12*G372,REPT(,1))</f>
        <v>2.36589366455987</v>
      </c>
      <c r="E373" s="20" t="n">
        <f aca="false">IF(AND(G372&lt;&gt;"",G372&gt;0),C373-D373,REPT(,1))</f>
        <v>685.894081480129</v>
      </c>
      <c r="F373" s="21" t="n">
        <v>0</v>
      </c>
      <c r="G373" s="20" t="n">
        <f aca="false">IF(AND(G372&lt;&gt;"",G372&gt;0),IF(C373-G372&lt;0,G372-E373-F373,C373-G372),REPT(,1))</f>
        <v>0</v>
      </c>
    </row>
    <row r="374" customFormat="false" ht="12.75" hidden="false" customHeight="false" outlineLevel="0" collapsed="false">
      <c r="B374" s="28"/>
      <c r="C374" s="28"/>
      <c r="D374" s="28"/>
      <c r="E374" s="28"/>
      <c r="F374" s="28"/>
      <c r="G374" s="28"/>
    </row>
  </sheetData>
  <conditionalFormatting sqref="F14:F37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Timothy R. Mayes &amp;D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1" sqref="F77:F370 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7.82"/>
    <col collapsed="false" customWidth="true" hidden="false" outlineLevel="0" max="4" min="4" style="0" width="10.65"/>
  </cols>
  <sheetData>
    <row r="1" customFormat="false" ht="12.75" hidden="false" customHeight="false" outlineLevel="0" collapsed="false">
      <c r="A1" s="29" t="s">
        <v>11</v>
      </c>
      <c r="B1" s="29" t="s">
        <v>18</v>
      </c>
      <c r="C1" s="29" t="s">
        <v>19</v>
      </c>
      <c r="D1" s="29" t="s">
        <v>17</v>
      </c>
      <c r="O1" s="26"/>
    </row>
    <row r="2" customFormat="false" ht="12.75" hidden="false" customHeight="false" outlineLevel="0" collapsed="false">
      <c r="A2" s="30" t="n">
        <f aca="false">'Amortization Schedule'!B13</f>
        <v>0</v>
      </c>
      <c r="B2" s="30" t="n">
        <f aca="false">'Amortization Schedule'!D13</f>
        <v>0</v>
      </c>
      <c r="C2" s="30" t="n">
        <f aca="false">'Amortization Schedule'!E13</f>
        <v>0</v>
      </c>
      <c r="D2" s="31" t="n">
        <f aca="false">'Amortization Schedule'!G13</f>
        <v>142500</v>
      </c>
    </row>
    <row r="3" customFormat="false" ht="12.75" hidden="false" customHeight="false" outlineLevel="0" collapsed="false">
      <c r="A3" s="30" t="n">
        <f aca="false">'Amortization Schedule'!B14</f>
        <v>1</v>
      </c>
      <c r="B3" s="32" t="n">
        <f aca="false">'Amortization Schedule'!D14</f>
        <v>489.84375</v>
      </c>
      <c r="C3" s="32" t="n">
        <f aca="false">'Amortization Schedule'!E14</f>
        <v>200.782118809654</v>
      </c>
      <c r="D3" s="31" t="n">
        <f aca="false">'Amortization Schedule'!G14</f>
        <v>142299.21788119</v>
      </c>
    </row>
    <row r="4" customFormat="false" ht="12.75" hidden="false" customHeight="false" outlineLevel="0" collapsed="false">
      <c r="A4" s="30" t="n">
        <f aca="false">'Amortization Schedule'!B15</f>
        <v>2</v>
      </c>
      <c r="B4" s="32" t="n">
        <f aca="false">'Amortization Schedule'!D15</f>
        <v>489.153561466592</v>
      </c>
      <c r="C4" s="32" t="n">
        <f aca="false">'Amortization Schedule'!E15</f>
        <v>201.472307343062</v>
      </c>
      <c r="D4" s="31" t="n">
        <f aca="false">'Amortization Schedule'!G15</f>
        <v>142097.745573847</v>
      </c>
    </row>
    <row r="5" customFormat="false" ht="12.75" hidden="false" customHeight="false" outlineLevel="0" collapsed="false">
      <c r="A5" s="30" t="n">
        <f aca="false">'Amortization Schedule'!B16</f>
        <v>3</v>
      </c>
      <c r="B5" s="32" t="n">
        <f aca="false">'Amortization Schedule'!D16</f>
        <v>488.4610004101</v>
      </c>
      <c r="C5" s="32" t="n">
        <f aca="false">'Amortization Schedule'!E16</f>
        <v>202.164868399554</v>
      </c>
      <c r="D5" s="31" t="n">
        <f aca="false">'Amortization Schedule'!G16</f>
        <v>141895.580705448</v>
      </c>
    </row>
    <row r="6" customFormat="false" ht="12.75" hidden="false" customHeight="false" outlineLevel="0" collapsed="false">
      <c r="A6" s="30" t="n">
        <f aca="false">'Amortization Schedule'!B17</f>
        <v>4</v>
      </c>
      <c r="B6" s="32" t="n">
        <f aca="false">'Amortization Schedule'!D17</f>
        <v>487.766058674977</v>
      </c>
      <c r="C6" s="32" t="n">
        <f aca="false">'Amortization Schedule'!E17</f>
        <v>202.859810134677</v>
      </c>
      <c r="D6" s="31" t="n">
        <f aca="false">'Amortization Schedule'!G17</f>
        <v>141692.720895313</v>
      </c>
    </row>
    <row r="7" customFormat="false" ht="12.75" hidden="false" customHeight="false" outlineLevel="0" collapsed="false">
      <c r="A7" s="30" t="n">
        <f aca="false">'Amortization Schedule'!B18</f>
        <v>5</v>
      </c>
      <c r="B7" s="32" t="n">
        <f aca="false">'Amortization Schedule'!D18</f>
        <v>487.068728077639</v>
      </c>
      <c r="C7" s="32" t="n">
        <f aca="false">'Amortization Schedule'!E18</f>
        <v>203.557140732015</v>
      </c>
      <c r="D7" s="31" t="n">
        <f aca="false">'Amortization Schedule'!G18</f>
        <v>141489.163754581</v>
      </c>
    </row>
    <row r="8" customFormat="false" ht="12.75" hidden="false" customHeight="false" outlineLevel="0" collapsed="false">
      <c r="A8" s="30" t="n">
        <f aca="false">'Amortization Schedule'!B19</f>
        <v>6</v>
      </c>
      <c r="B8" s="32" t="n">
        <f aca="false">'Amortization Schedule'!D19</f>
        <v>486.369000406372</v>
      </c>
      <c r="C8" s="32" t="n">
        <f aca="false">'Amortization Schedule'!E19</f>
        <v>204.256868403281</v>
      </c>
      <c r="D8" s="31" t="n">
        <f aca="false">'Amortization Schedule'!G19</f>
        <v>141284.906886178</v>
      </c>
    </row>
    <row r="9" customFormat="false" ht="12.75" hidden="false" customHeight="false" outlineLevel="0" collapsed="false">
      <c r="A9" s="30" t="n">
        <f aca="false">'Amortization Schedule'!B20</f>
        <v>7</v>
      </c>
      <c r="B9" s="32" t="n">
        <f aca="false">'Amortization Schedule'!D20</f>
        <v>485.666867421236</v>
      </c>
      <c r="C9" s="32" t="n">
        <f aca="false">'Amortization Schedule'!E20</f>
        <v>204.959001388418</v>
      </c>
      <c r="D9" s="31" t="n">
        <f aca="false">'Amortization Schedule'!G20</f>
        <v>141079.947884789</v>
      </c>
    </row>
    <row r="10" customFormat="false" ht="12.75" hidden="false" customHeight="false" outlineLevel="0" collapsed="false">
      <c r="A10" s="30" t="n">
        <f aca="false">'Amortization Schedule'!B21</f>
        <v>8</v>
      </c>
      <c r="B10" s="32" t="n">
        <f aca="false">'Amortization Schedule'!D21</f>
        <v>484.962320853963</v>
      </c>
      <c r="C10" s="32" t="n">
        <f aca="false">'Amortization Schedule'!E21</f>
        <v>205.663547955691</v>
      </c>
      <c r="D10" s="31" t="n">
        <f aca="false">'Amortization Schedule'!G21</f>
        <v>140874.284336834</v>
      </c>
    </row>
    <row r="11" customFormat="false" ht="12.75" hidden="false" customHeight="false" outlineLevel="0" collapsed="false">
      <c r="A11" s="30" t="n">
        <f aca="false">'Amortization Schedule'!B22</f>
        <v>9</v>
      </c>
      <c r="B11" s="32" t="n">
        <f aca="false">'Amortization Schedule'!D22</f>
        <v>484.255352407866</v>
      </c>
      <c r="C11" s="32" t="n">
        <f aca="false">'Amortization Schedule'!E22</f>
        <v>206.370516401788</v>
      </c>
      <c r="D11" s="31" t="n">
        <f aca="false">'Amortization Schedule'!G22</f>
        <v>140667.913820432</v>
      </c>
    </row>
    <row r="12" customFormat="false" ht="12.75" hidden="false" customHeight="false" outlineLevel="0" collapsed="false">
      <c r="A12" s="30" t="n">
        <f aca="false">'Amortization Schedule'!B23</f>
        <v>10</v>
      </c>
      <c r="B12" s="32" t="n">
        <f aca="false">'Amortization Schedule'!D23</f>
        <v>483.545953757735</v>
      </c>
      <c r="C12" s="32" t="n">
        <f aca="false">'Amortization Schedule'!E23</f>
        <v>207.079915051919</v>
      </c>
      <c r="D12" s="31" t="n">
        <f aca="false">'Amortization Schedule'!G23</f>
        <v>140460.83390538</v>
      </c>
    </row>
    <row r="13" customFormat="false" ht="12.75" hidden="false" customHeight="false" outlineLevel="0" collapsed="false">
      <c r="A13" s="30" t="n">
        <f aca="false">'Amortization Schedule'!B24</f>
        <v>11</v>
      </c>
      <c r="B13" s="32" t="n">
        <f aca="false">'Amortization Schedule'!D24</f>
        <v>482.834116549744</v>
      </c>
      <c r="C13" s="32" t="n">
        <f aca="false">'Amortization Schedule'!E24</f>
        <v>207.79175225991</v>
      </c>
      <c r="D13" s="31" t="n">
        <f aca="false">'Amortization Schedule'!G24</f>
        <v>140253.04215312</v>
      </c>
    </row>
    <row r="14" customFormat="false" ht="12.75" hidden="false" customHeight="false" outlineLevel="0" collapsed="false">
      <c r="A14" s="30" t="n">
        <f aca="false">'Amortization Schedule'!B25</f>
        <v>12</v>
      </c>
      <c r="B14" s="32" t="n">
        <f aca="false">'Amortization Schedule'!D25</f>
        <v>482.11983240135</v>
      </c>
      <c r="C14" s="32" t="n">
        <f aca="false">'Amortization Schedule'!E25</f>
        <v>208.506036408304</v>
      </c>
      <c r="D14" s="31" t="n">
        <f aca="false">'Amortization Schedule'!G25</f>
        <v>140044.536116712</v>
      </c>
    </row>
    <row r="15" customFormat="false" ht="12.75" hidden="false" customHeight="false" outlineLevel="0" collapsed="false">
      <c r="A15" s="30" t="n">
        <f aca="false">'Amortization Schedule'!B26</f>
        <v>13</v>
      </c>
      <c r="B15" s="32" t="n">
        <f aca="false">'Amortization Schedule'!D26</f>
        <v>481.403092901197</v>
      </c>
      <c r="C15" s="32" t="n">
        <f aca="false">'Amortization Schedule'!E26</f>
        <v>209.222775908457</v>
      </c>
      <c r="D15" s="31" t="n">
        <f aca="false">'Amortization Schedule'!G26</f>
        <v>139835.313340803</v>
      </c>
    </row>
    <row r="16" customFormat="false" ht="12.75" hidden="false" customHeight="false" outlineLevel="0" collapsed="false">
      <c r="A16" s="30" t="n">
        <f aca="false">'Amortization Schedule'!B27</f>
        <v>14</v>
      </c>
      <c r="B16" s="32" t="n">
        <f aca="false">'Amortization Schedule'!D27</f>
        <v>480.683889609011</v>
      </c>
      <c r="C16" s="32" t="n">
        <f aca="false">'Amortization Schedule'!E27</f>
        <v>209.941979200643</v>
      </c>
      <c r="D16" s="31" t="n">
        <f aca="false">'Amortization Schedule'!G27</f>
        <v>139625.371361603</v>
      </c>
    </row>
    <row r="17" customFormat="false" ht="12.75" hidden="false" customHeight="false" outlineLevel="0" collapsed="false">
      <c r="A17" s="30" t="n">
        <f aca="false">'Amortization Schedule'!B28</f>
        <v>15</v>
      </c>
      <c r="B17" s="32" t="n">
        <f aca="false">'Amortization Schedule'!D28</f>
        <v>479.962214055509</v>
      </c>
      <c r="C17" s="32" t="n">
        <f aca="false">'Amortization Schedule'!E28</f>
        <v>210.663654754145</v>
      </c>
      <c r="D17" s="31" t="n">
        <f aca="false">'Amortization Schedule'!G28</f>
        <v>139414.707706848</v>
      </c>
    </row>
    <row r="18" customFormat="false" ht="12.75" hidden="false" customHeight="false" outlineLevel="0" collapsed="false">
      <c r="A18" s="30" t="n">
        <f aca="false">'Amortization Schedule'!B29</f>
        <v>16</v>
      </c>
      <c r="B18" s="32" t="n">
        <f aca="false">'Amortization Schedule'!D29</f>
        <v>479.238057742292</v>
      </c>
      <c r="C18" s="32" t="n">
        <f aca="false">'Amortization Schedule'!E29</f>
        <v>211.387811067362</v>
      </c>
      <c r="D18" s="31" t="n">
        <f aca="false">'Amortization Schedule'!G29</f>
        <v>139203.319895781</v>
      </c>
    </row>
    <row r="19" customFormat="false" ht="12.75" hidden="false" customHeight="false" outlineLevel="0" collapsed="false">
      <c r="A19" s="30" t="n">
        <f aca="false">'Amortization Schedule'!B30</f>
        <v>17</v>
      </c>
      <c r="B19" s="32" t="n">
        <f aca="false">'Amortization Schedule'!D30</f>
        <v>478.511412141748</v>
      </c>
      <c r="C19" s="32" t="n">
        <f aca="false">'Amortization Schedule'!E30</f>
        <v>212.114456667906</v>
      </c>
      <c r="D19" s="31" t="n">
        <f aca="false">'Amortization Schedule'!G30</f>
        <v>138991.205439113</v>
      </c>
    </row>
    <row r="20" customFormat="false" ht="12.75" hidden="false" customHeight="false" outlineLevel="0" collapsed="false">
      <c r="A20" s="30" t="n">
        <f aca="false">'Amortization Schedule'!B31</f>
        <v>18</v>
      </c>
      <c r="B20" s="32" t="n">
        <f aca="false">'Amortization Schedule'!D31</f>
        <v>477.782268696952</v>
      </c>
      <c r="C20" s="32" t="n">
        <f aca="false">'Amortization Schedule'!E31</f>
        <v>212.843600112702</v>
      </c>
      <c r="D20" s="31" t="n">
        <f aca="false">'Amortization Schedule'!G31</f>
        <v>138778.361839</v>
      </c>
    </row>
    <row r="21" customFormat="false" ht="12.75" hidden="false" customHeight="false" outlineLevel="0" collapsed="false">
      <c r="A21" s="30" t="n">
        <f aca="false">'Amortization Schedule'!B32</f>
        <v>19</v>
      </c>
      <c r="B21" s="32" t="n">
        <f aca="false">'Amortization Schedule'!D32</f>
        <v>477.050618821564</v>
      </c>
      <c r="C21" s="32" t="n">
        <f aca="false">'Amortization Schedule'!E32</f>
        <v>213.57524998809</v>
      </c>
      <c r="D21" s="31" t="n">
        <f aca="false">'Amortization Schedule'!G32</f>
        <v>138564.786589012</v>
      </c>
    </row>
    <row r="22" customFormat="false" ht="12.75" hidden="false" customHeight="false" outlineLevel="0" collapsed="false">
      <c r="A22" s="30" t="n">
        <f aca="false">'Amortization Schedule'!B33</f>
        <v>20</v>
      </c>
      <c r="B22" s="32" t="n">
        <f aca="false">'Amortization Schedule'!D33</f>
        <v>476.31645389973</v>
      </c>
      <c r="C22" s="32" t="n">
        <f aca="false">'Amortization Schedule'!E33</f>
        <v>214.309414909924</v>
      </c>
      <c r="D22" s="31" t="n">
        <f aca="false">'Amortization Schedule'!G33</f>
        <v>138350.477174102</v>
      </c>
    </row>
    <row r="23" customFormat="false" ht="12.75" hidden="false" customHeight="false" outlineLevel="0" collapsed="false">
      <c r="A23" s="30" t="n">
        <f aca="false">'Amortization Schedule'!B34</f>
        <v>21</v>
      </c>
      <c r="B23" s="32" t="n">
        <f aca="false">'Amortization Schedule'!D34</f>
        <v>475.579765285977</v>
      </c>
      <c r="C23" s="32" t="n">
        <f aca="false">'Amortization Schedule'!E34</f>
        <v>215.046103523677</v>
      </c>
      <c r="D23" s="31" t="n">
        <f aca="false">'Amortization Schedule'!G34</f>
        <v>138135.431070579</v>
      </c>
    </row>
    <row r="24" customFormat="false" ht="12.75" hidden="false" customHeight="false" outlineLevel="0" collapsed="false">
      <c r="A24" s="30" t="n">
        <f aca="false">'Amortization Schedule'!B35</f>
        <v>22</v>
      </c>
      <c r="B24" s="32" t="n">
        <f aca="false">'Amortization Schedule'!D35</f>
        <v>474.840544305115</v>
      </c>
      <c r="C24" s="32" t="n">
        <f aca="false">'Amortization Schedule'!E35</f>
        <v>215.785324504539</v>
      </c>
      <c r="D24" s="31" t="n">
        <f aca="false">'Amortization Schedule'!G35</f>
        <v>137919.645746074</v>
      </c>
    </row>
    <row r="25" customFormat="false" ht="12.75" hidden="false" customHeight="false" outlineLevel="0" collapsed="false">
      <c r="A25" s="30" t="n">
        <f aca="false">'Amortization Schedule'!B36</f>
        <v>23</v>
      </c>
      <c r="B25" s="32" t="n">
        <f aca="false">'Amortization Schedule'!D36</f>
        <v>474.09878225213</v>
      </c>
      <c r="C25" s="32" t="n">
        <f aca="false">'Amortization Schedule'!E36</f>
        <v>216.527086557523</v>
      </c>
      <c r="D25" s="31" t="n">
        <f aca="false">'Amortization Schedule'!G36</f>
        <v>137703.118659517</v>
      </c>
    </row>
    <row r="26" customFormat="false" ht="12.75" hidden="false" customHeight="false" outlineLevel="0" collapsed="false">
      <c r="A26" s="30" t="n">
        <f aca="false">'Amortization Schedule'!B37</f>
        <v>24</v>
      </c>
      <c r="B26" s="32" t="n">
        <f aca="false">'Amortization Schedule'!D37</f>
        <v>473.354470392089</v>
      </c>
      <c r="C26" s="32" t="n">
        <f aca="false">'Amortization Schedule'!E37</f>
        <v>217.271398417565</v>
      </c>
      <c r="D26" s="31" t="n">
        <f aca="false">'Amortization Schedule'!G37</f>
        <v>137485.847261099</v>
      </c>
    </row>
    <row r="27" customFormat="false" ht="12.75" hidden="false" customHeight="false" outlineLevel="0" collapsed="false">
      <c r="A27" s="30" t="n">
        <f aca="false">'Amortization Schedule'!B38</f>
        <v>25</v>
      </c>
      <c r="B27" s="32" t="n">
        <f aca="false">'Amortization Schedule'!D38</f>
        <v>472.607599960028</v>
      </c>
      <c r="C27" s="32" t="n">
        <f aca="false">'Amortization Schedule'!E38</f>
        <v>218.018268849625</v>
      </c>
      <c r="D27" s="31" t="n">
        <f aca="false">'Amortization Schedule'!G38</f>
        <v>137267.82899225</v>
      </c>
    </row>
    <row r="28" customFormat="false" ht="12.75" hidden="false" customHeight="false" outlineLevel="0" collapsed="false">
      <c r="A28" s="30" t="n">
        <f aca="false">'Amortization Schedule'!B39</f>
        <v>26</v>
      </c>
      <c r="B28" s="32" t="n">
        <f aca="false">'Amortization Schedule'!D39</f>
        <v>471.858162160858</v>
      </c>
      <c r="C28" s="32" t="n">
        <f aca="false">'Amortization Schedule'!E39</f>
        <v>218.767706648796</v>
      </c>
      <c r="D28" s="31" t="n">
        <f aca="false">'Amortization Schedule'!G39</f>
        <v>137049.061285601</v>
      </c>
    </row>
    <row r="29" customFormat="false" ht="12.75" hidden="false" customHeight="false" outlineLevel="0" collapsed="false">
      <c r="A29" s="30" t="n">
        <f aca="false">'Amortization Schedule'!B40</f>
        <v>27</v>
      </c>
      <c r="B29" s="32" t="n">
        <f aca="false">'Amortization Schedule'!D40</f>
        <v>471.106148169253</v>
      </c>
      <c r="C29" s="32" t="n">
        <f aca="false">'Amortization Schedule'!E40</f>
        <v>219.519720640401</v>
      </c>
      <c r="D29" s="31" t="n">
        <f aca="false">'Amortization Schedule'!G40</f>
        <v>136829.54156496</v>
      </c>
    </row>
    <row r="30" customFormat="false" ht="12.75" hidden="false" customHeight="false" outlineLevel="0" collapsed="false">
      <c r="A30" s="30" t="n">
        <f aca="false">'Amortization Schedule'!B41</f>
        <v>28</v>
      </c>
      <c r="B30" s="32" t="n">
        <f aca="false">'Amortization Schedule'!D41</f>
        <v>470.351549129551</v>
      </c>
      <c r="C30" s="32" t="n">
        <f aca="false">'Amortization Schedule'!E41</f>
        <v>220.274319680103</v>
      </c>
      <c r="D30" s="31" t="n">
        <f aca="false">'Amortization Schedule'!G41</f>
        <v>136609.26724528</v>
      </c>
    </row>
    <row r="31" customFormat="false" ht="12.75" hidden="false" customHeight="false" outlineLevel="0" collapsed="false">
      <c r="A31" s="30" t="n">
        <f aca="false">'Amortization Schedule'!B42</f>
        <v>29</v>
      </c>
      <c r="B31" s="32" t="n">
        <f aca="false">'Amortization Schedule'!D42</f>
        <v>469.594356155651</v>
      </c>
      <c r="C31" s="32" t="n">
        <f aca="false">'Amortization Schedule'!E42</f>
        <v>221.031512654003</v>
      </c>
      <c r="D31" s="31" t="n">
        <f aca="false">'Amortization Schedule'!G42</f>
        <v>136388.235732626</v>
      </c>
    </row>
    <row r="32" customFormat="false" ht="12.75" hidden="false" customHeight="false" outlineLevel="0" collapsed="false">
      <c r="A32" s="30" t="n">
        <f aca="false">'Amortization Schedule'!B43</f>
        <v>30</v>
      </c>
      <c r="B32" s="32" t="n">
        <f aca="false">'Amortization Schedule'!D43</f>
        <v>468.834560330903</v>
      </c>
      <c r="C32" s="32" t="n">
        <f aca="false">'Amortization Schedule'!E43</f>
        <v>221.791308478751</v>
      </c>
      <c r="D32" s="31" t="n">
        <f aca="false">'Amortization Schedule'!G43</f>
        <v>136166.444424147</v>
      </c>
    </row>
    <row r="33" customFormat="false" ht="12.75" hidden="false" customHeight="false" outlineLevel="0" collapsed="false">
      <c r="A33" s="30" t="n">
        <f aca="false">'Amortization Schedule'!B44</f>
        <v>31</v>
      </c>
      <c r="B33" s="32" t="n">
        <f aca="false">'Amortization Schedule'!D44</f>
        <v>468.072152708007</v>
      </c>
      <c r="C33" s="32" t="n">
        <f aca="false">'Amortization Schedule'!E44</f>
        <v>222.553716101647</v>
      </c>
      <c r="D33" s="31" t="n">
        <f aca="false">'Amortization Schedule'!G44</f>
        <v>135943.890708046</v>
      </c>
    </row>
    <row r="34" customFormat="false" ht="12.75" hidden="false" customHeight="false" outlineLevel="0" collapsed="false">
      <c r="A34" s="30" t="n">
        <f aca="false">'Amortization Schedule'!B45</f>
        <v>32</v>
      </c>
      <c r="B34" s="32" t="n">
        <f aca="false">'Amortization Schedule'!D45</f>
        <v>467.307124308908</v>
      </c>
      <c r="C34" s="32" t="n">
        <f aca="false">'Amortization Schedule'!E45</f>
        <v>223.318744500746</v>
      </c>
      <c r="D34" s="31" t="n">
        <f aca="false">'Amortization Schedule'!G45</f>
        <v>135720.571963545</v>
      </c>
    </row>
    <row r="35" customFormat="false" ht="12.75" hidden="false" customHeight="false" outlineLevel="0" collapsed="false">
      <c r="A35" s="30" t="n">
        <f aca="false">'Amortization Schedule'!B46</f>
        <v>33</v>
      </c>
      <c r="B35" s="32" t="n">
        <f aca="false">'Amortization Schedule'!D46</f>
        <v>466.539466124686</v>
      </c>
      <c r="C35" s="32" t="n">
        <f aca="false">'Amortization Schedule'!E46</f>
        <v>224.086402684968</v>
      </c>
      <c r="D35" s="31" t="n">
        <f aca="false">'Amortization Schedule'!G46</f>
        <v>135496.48556086</v>
      </c>
    </row>
    <row r="36" customFormat="false" ht="12.75" hidden="false" customHeight="false" outlineLevel="0" collapsed="false">
      <c r="A36" s="30" t="n">
        <f aca="false">'Amortization Schedule'!B47</f>
        <v>34</v>
      </c>
      <c r="B36" s="32" t="n">
        <f aca="false">'Amortization Schedule'!D47</f>
        <v>465.769169115457</v>
      </c>
      <c r="C36" s="32" t="n">
        <f aca="false">'Amortization Schedule'!E47</f>
        <v>224.856699694197</v>
      </c>
      <c r="D36" s="31" t="n">
        <f aca="false">'Amortization Schedule'!G47</f>
        <v>135271.628861166</v>
      </c>
    </row>
    <row r="37" customFormat="false" ht="12.75" hidden="false" customHeight="false" outlineLevel="0" collapsed="false">
      <c r="A37" s="30" t="n">
        <f aca="false">'Amortization Schedule'!B48</f>
        <v>35</v>
      </c>
      <c r="B37" s="32" t="n">
        <f aca="false">'Amortization Schedule'!D48</f>
        <v>464.996224210258</v>
      </c>
      <c r="C37" s="32" t="n">
        <f aca="false">'Amortization Schedule'!E48</f>
        <v>225.629644599396</v>
      </c>
      <c r="D37" s="31" t="n">
        <f aca="false">'Amortization Schedule'!G48</f>
        <v>135045.999216567</v>
      </c>
    </row>
    <row r="38" customFormat="false" ht="12.75" hidden="false" customHeight="false" outlineLevel="0" collapsed="false">
      <c r="A38" s="30" t="n">
        <f aca="false">'Amortization Schedule'!B49</f>
        <v>36</v>
      </c>
      <c r="B38" s="32" t="n">
        <f aca="false">'Amortization Schedule'!D49</f>
        <v>464.220622306947</v>
      </c>
      <c r="C38" s="32" t="n">
        <f aca="false">'Amortization Schedule'!E49</f>
        <v>226.405246502706</v>
      </c>
      <c r="D38" s="31" t="n">
        <f aca="false">'Amortization Schedule'!G49</f>
        <v>134819.593970064</v>
      </c>
    </row>
    <row r="39" customFormat="false" ht="12.75" hidden="false" customHeight="false" outlineLevel="0" collapsed="false">
      <c r="A39" s="30" t="n">
        <f aca="false">'Amortization Schedule'!B50</f>
        <v>37</v>
      </c>
      <c r="B39" s="32" t="n">
        <f aca="false">'Amortization Schedule'!D50</f>
        <v>463.442354272094</v>
      </c>
      <c r="C39" s="32" t="n">
        <f aca="false">'Amortization Schedule'!E50</f>
        <v>227.18351453756</v>
      </c>
      <c r="D39" s="31" t="n">
        <f aca="false">'Amortization Schedule'!G50</f>
        <v>134592.410455526</v>
      </c>
    </row>
    <row r="40" customFormat="false" ht="12.75" hidden="false" customHeight="false" outlineLevel="0" collapsed="false">
      <c r="A40" s="30" t="n">
        <f aca="false">'Amortization Schedule'!B51</f>
        <v>38</v>
      </c>
      <c r="B40" s="32" t="n">
        <f aca="false">'Amortization Schedule'!D51</f>
        <v>462.661410940871</v>
      </c>
      <c r="C40" s="32" t="n">
        <f aca="false">'Amortization Schedule'!E51</f>
        <v>227.964457868782</v>
      </c>
      <c r="D40" s="31" t="n">
        <f aca="false">'Amortization Schedule'!G51</f>
        <v>134364.445997657</v>
      </c>
    </row>
    <row r="41" customFormat="false" ht="12.75" hidden="false" customHeight="false" outlineLevel="0" collapsed="false">
      <c r="A41" s="30" t="n">
        <f aca="false">'Amortization Schedule'!B52</f>
        <v>39</v>
      </c>
      <c r="B41" s="32" t="n">
        <f aca="false">'Amortization Schedule'!D52</f>
        <v>461.877783116948</v>
      </c>
      <c r="C41" s="32" t="n">
        <f aca="false">'Amortization Schedule'!E52</f>
        <v>228.748085692706</v>
      </c>
      <c r="D41" s="31" t="n">
        <f aca="false">'Amortization Schedule'!G52</f>
        <v>134135.697911965</v>
      </c>
    </row>
    <row r="42" customFormat="false" ht="12.75" hidden="false" customHeight="false" outlineLevel="0" collapsed="false">
      <c r="A42" s="30" t="n">
        <f aca="false">'Amortization Schedule'!B53</f>
        <v>40</v>
      </c>
      <c r="B42" s="32" t="n">
        <f aca="false">'Amortization Schedule'!D53</f>
        <v>461.091461572379</v>
      </c>
      <c r="C42" s="32" t="n">
        <f aca="false">'Amortization Schedule'!E53</f>
        <v>229.534407237275</v>
      </c>
      <c r="D42" s="31" t="n">
        <f aca="false">'Amortization Schedule'!G53</f>
        <v>133906.163504727</v>
      </c>
    </row>
    <row r="43" customFormat="false" ht="12.75" hidden="false" customHeight="false" outlineLevel="0" collapsed="false">
      <c r="A43" s="30" t="n">
        <f aca="false">'Amortization Schedule'!B54</f>
        <v>41</v>
      </c>
      <c r="B43" s="32" t="n">
        <f aca="false">'Amortization Schedule'!D54</f>
        <v>460.302437047501</v>
      </c>
      <c r="C43" s="32" t="n">
        <f aca="false">'Amortization Schedule'!E54</f>
        <v>230.323431762153</v>
      </c>
      <c r="D43" s="31" t="n">
        <f aca="false">'Amortization Schedule'!G54</f>
        <v>133675.840072965</v>
      </c>
    </row>
    <row r="44" customFormat="false" ht="12.75" hidden="false" customHeight="false" outlineLevel="0" collapsed="false">
      <c r="A44" s="30" t="n">
        <f aca="false">'Amortization Schedule'!B55</f>
        <v>42</v>
      </c>
      <c r="B44" s="32" t="n">
        <f aca="false">'Amortization Schedule'!D55</f>
        <v>459.510700250818</v>
      </c>
      <c r="C44" s="32" t="n">
        <f aca="false">'Amortization Schedule'!E55</f>
        <v>231.115168558835</v>
      </c>
      <c r="D44" s="31" t="n">
        <f aca="false">'Amortization Schedule'!G55</f>
        <v>133444.724904407</v>
      </c>
    </row>
    <row r="45" customFormat="false" ht="12.75" hidden="false" customHeight="false" outlineLevel="0" collapsed="false">
      <c r="A45" s="30" t="n">
        <f aca="false">'Amortization Schedule'!B56</f>
        <v>43</v>
      </c>
      <c r="B45" s="32" t="n">
        <f aca="false">'Amortization Schedule'!D56</f>
        <v>458.716241858897</v>
      </c>
      <c r="C45" s="32" t="n">
        <f aca="false">'Amortization Schedule'!E56</f>
        <v>231.909626950756</v>
      </c>
      <c r="D45" s="31" t="n">
        <f aca="false">'Amortization Schedule'!G56</f>
        <v>133212.815277456</v>
      </c>
    </row>
    <row r="46" customFormat="false" ht="12.75" hidden="false" customHeight="false" outlineLevel="0" collapsed="false">
      <c r="A46" s="30" t="n">
        <f aca="false">'Amortization Schedule'!B57</f>
        <v>44</v>
      </c>
      <c r="B46" s="32" t="n">
        <f aca="false">'Amortization Schedule'!D57</f>
        <v>457.919052516254</v>
      </c>
      <c r="C46" s="32" t="n">
        <f aca="false">'Amortization Schedule'!E57</f>
        <v>232.7068162934</v>
      </c>
      <c r="D46" s="31" t="n">
        <f aca="false">'Amortization Schedule'!G57</f>
        <v>132980.108461162</v>
      </c>
    </row>
    <row r="47" customFormat="false" ht="12.75" hidden="false" customHeight="false" outlineLevel="0" collapsed="false">
      <c r="A47" s="30" t="n">
        <f aca="false">'Amortization Schedule'!B58</f>
        <v>45</v>
      </c>
      <c r="B47" s="32" t="n">
        <f aca="false">'Amortization Schedule'!D58</f>
        <v>457.119122835246</v>
      </c>
      <c r="C47" s="32" t="n">
        <f aca="false">'Amortization Schedule'!E58</f>
        <v>233.506745974408</v>
      </c>
      <c r="D47" s="31" t="n">
        <f aca="false">'Amortization Schedule'!G58</f>
        <v>132746.601715188</v>
      </c>
    </row>
    <row r="48" customFormat="false" ht="12.75" hidden="false" customHeight="false" outlineLevel="0" collapsed="false">
      <c r="A48" s="30" t="n">
        <f aca="false">'Amortization Schedule'!B59</f>
        <v>46</v>
      </c>
      <c r="B48" s="32" t="n">
        <f aca="false">'Amortization Schedule'!D59</f>
        <v>456.316443395959</v>
      </c>
      <c r="C48" s="32" t="n">
        <f aca="false">'Amortization Schedule'!E59</f>
        <v>234.309425413695</v>
      </c>
      <c r="D48" s="31" t="n">
        <f aca="false">'Amortization Schedule'!G59</f>
        <v>132512.292289774</v>
      </c>
    </row>
    <row r="49" customFormat="false" ht="12.75" hidden="false" customHeight="false" outlineLevel="0" collapsed="false">
      <c r="A49" s="30" t="n">
        <f aca="false">'Amortization Schedule'!B60</f>
        <v>47</v>
      </c>
      <c r="B49" s="32" t="n">
        <f aca="false">'Amortization Schedule'!D60</f>
        <v>455.511004746099</v>
      </c>
      <c r="C49" s="32" t="n">
        <f aca="false">'Amortization Schedule'!E60</f>
        <v>235.114864063555</v>
      </c>
      <c r="D49" s="31" t="n">
        <f aca="false">'Amortization Schedule'!G60</f>
        <v>132277.177425711</v>
      </c>
    </row>
    <row r="50" customFormat="false" ht="12.75" hidden="false" customHeight="false" outlineLevel="0" collapsed="false">
      <c r="A50" s="30" t="n">
        <f aca="false">'Amortization Schedule'!B61</f>
        <v>48</v>
      </c>
      <c r="B50" s="32" t="n">
        <f aca="false">'Amortization Schedule'!D61</f>
        <v>454.702797400881</v>
      </c>
      <c r="C50" s="32" t="n">
        <f aca="false">'Amortization Schedule'!E61</f>
        <v>235.923071408773</v>
      </c>
      <c r="D50" s="31" t="n">
        <f aca="false">'Amortization Schedule'!G61</f>
        <v>132041.254354302</v>
      </c>
    </row>
    <row r="51" customFormat="false" ht="12.75" hidden="false" customHeight="false" outlineLevel="0" collapsed="false">
      <c r="A51" s="30" t="n">
        <f aca="false">'Amortization Schedule'!B62</f>
        <v>49</v>
      </c>
      <c r="B51" s="32" t="n">
        <f aca="false">'Amortization Schedule'!D62</f>
        <v>453.891811842913</v>
      </c>
      <c r="C51" s="32" t="n">
        <f aca="false">'Amortization Schedule'!E62</f>
        <v>236.734056966741</v>
      </c>
      <c r="D51" s="31" t="n">
        <f aca="false">'Amortization Schedule'!G62</f>
        <v>131804.520297335</v>
      </c>
    </row>
    <row r="52" customFormat="false" ht="12.75" hidden="false" customHeight="false" outlineLevel="0" collapsed="false">
      <c r="A52" s="30" t="n">
        <f aca="false">'Amortization Schedule'!B63</f>
        <v>50</v>
      </c>
      <c r="B52" s="32" t="n">
        <f aca="false">'Amortization Schedule'!D63</f>
        <v>453.07803852209</v>
      </c>
      <c r="C52" s="32" t="n">
        <f aca="false">'Amortization Schedule'!E63</f>
        <v>237.547830287564</v>
      </c>
      <c r="D52" s="31" t="n">
        <f aca="false">'Amortization Schedule'!G63</f>
        <v>131566.972467048</v>
      </c>
    </row>
    <row r="53" customFormat="false" ht="12.75" hidden="false" customHeight="false" outlineLevel="0" collapsed="false">
      <c r="A53" s="30" t="n">
        <f aca="false">'Amortization Schedule'!B64</f>
        <v>51</v>
      </c>
      <c r="B53" s="32" t="n">
        <f aca="false">'Amortization Schedule'!D64</f>
        <v>452.261467855476</v>
      </c>
      <c r="C53" s="32" t="n">
        <f aca="false">'Amortization Schedule'!E64</f>
        <v>238.364400954178</v>
      </c>
      <c r="D53" s="31" t="n">
        <f aca="false">'Amortization Schedule'!G64</f>
        <v>131328.608066093</v>
      </c>
    </row>
    <row r="54" customFormat="false" ht="12.75" hidden="false" customHeight="false" outlineLevel="0" collapsed="false">
      <c r="A54" s="30" t="n">
        <f aca="false">'Amortization Schedule'!B65</f>
        <v>52</v>
      </c>
      <c r="B54" s="32" t="n">
        <f aca="false">'Amortization Schedule'!D65</f>
        <v>451.442090227196</v>
      </c>
      <c r="C54" s="32" t="n">
        <f aca="false">'Amortization Schedule'!E65</f>
        <v>239.183778582458</v>
      </c>
      <c r="D54" s="31" t="n">
        <f aca="false">'Amortization Schedule'!G65</f>
        <v>131089.424287511</v>
      </c>
    </row>
    <row r="55" customFormat="false" ht="12.75" hidden="false" customHeight="false" outlineLevel="0" collapsed="false">
      <c r="A55" s="30" t="n">
        <f aca="false">'Amortization Schedule'!B66</f>
        <v>53</v>
      </c>
      <c r="B55" s="32" t="n">
        <f aca="false">'Amortization Schedule'!D66</f>
        <v>450.619895988319</v>
      </c>
      <c r="C55" s="32" t="n">
        <f aca="false">'Amortization Schedule'!E66</f>
        <v>240.005972821335</v>
      </c>
      <c r="D55" s="31" t="n">
        <f aca="false">'Amortization Schedule'!G66</f>
        <v>130849.41831469</v>
      </c>
    </row>
    <row r="56" customFormat="false" ht="12.75" hidden="false" customHeight="false" outlineLevel="0" collapsed="false">
      <c r="A56" s="30" t="n">
        <f aca="false">'Amortization Schedule'!B67</f>
        <v>54</v>
      </c>
      <c r="B56" s="32" t="n">
        <f aca="false">'Amortization Schedule'!D67</f>
        <v>449.794875456746</v>
      </c>
      <c r="C56" s="32" t="n">
        <f aca="false">'Amortization Schedule'!E67</f>
        <v>240.830993352908</v>
      </c>
      <c r="D56" s="31" t="n">
        <f aca="false">'Amortization Schedule'!G67</f>
        <v>130608.587321337</v>
      </c>
    </row>
    <row r="57" customFormat="false" ht="12.75" hidden="false" customHeight="false" outlineLevel="0" collapsed="false">
      <c r="A57" s="30" t="n">
        <f aca="false">'Amortization Schedule'!B68</f>
        <v>55</v>
      </c>
      <c r="B57" s="32" t="n">
        <f aca="false">'Amortization Schedule'!D68</f>
        <v>448.967018917095</v>
      </c>
      <c r="C57" s="32" t="n">
        <f aca="false">'Amortization Schedule'!E68</f>
        <v>241.658849892559</v>
      </c>
      <c r="D57" s="31" t="n">
        <f aca="false">'Amortization Schedule'!G68</f>
        <v>130366.928471444</v>
      </c>
    </row>
    <row r="58" customFormat="false" ht="12.75" hidden="false" customHeight="false" outlineLevel="0" collapsed="false">
      <c r="A58" s="30" t="n">
        <f aca="false">'Amortization Schedule'!B69</f>
        <v>56</v>
      </c>
      <c r="B58" s="32" t="n">
        <f aca="false">'Amortization Schedule'!D69</f>
        <v>448.136316620589</v>
      </c>
      <c r="C58" s="32" t="n">
        <f aca="false">'Amortization Schedule'!E69</f>
        <v>242.489552189064</v>
      </c>
      <c r="D58" s="31" t="n">
        <f aca="false">'Amortization Schedule'!G69</f>
        <v>130124.438919255</v>
      </c>
    </row>
    <row r="59" customFormat="false" ht="12.75" hidden="false" customHeight="false" outlineLevel="0" collapsed="false">
      <c r="A59" s="30" t="n">
        <f aca="false">'Amortization Schedule'!B70</f>
        <v>57</v>
      </c>
      <c r="B59" s="32" t="n">
        <f aca="false">'Amortization Schedule'!D70</f>
        <v>447.302758784939</v>
      </c>
      <c r="C59" s="32" t="n">
        <f aca="false">'Amortization Schedule'!E70</f>
        <v>243.323110024714</v>
      </c>
      <c r="D59" s="31" t="n">
        <f aca="false">'Amortization Schedule'!G70</f>
        <v>129881.11580923</v>
      </c>
    </row>
    <row r="60" customFormat="false" ht="12.75" hidden="false" customHeight="false" outlineLevel="0" collapsed="false">
      <c r="A60" s="30" t="n">
        <f aca="false">'Amortization Schedule'!B71</f>
        <v>58</v>
      </c>
      <c r="B60" s="32" t="n">
        <f aca="false">'Amortization Schedule'!D71</f>
        <v>446.466335594229</v>
      </c>
      <c r="C60" s="32" t="n">
        <f aca="false">'Amortization Schedule'!E71</f>
        <v>244.159533215424</v>
      </c>
      <c r="D60" s="31" t="n">
        <f aca="false">'Amortization Schedule'!G71</f>
        <v>129636.956276015</v>
      </c>
    </row>
    <row r="61" customFormat="false" ht="12.75" hidden="false" customHeight="false" outlineLevel="0" collapsed="false">
      <c r="A61" s="30" t="n">
        <f aca="false">'Amortization Schedule'!B72</f>
        <v>59</v>
      </c>
      <c r="B61" s="32" t="n">
        <f aca="false">'Amortization Schedule'!D72</f>
        <v>445.627037198802</v>
      </c>
      <c r="C61" s="32" t="n">
        <f aca="false">'Amortization Schedule'!E72</f>
        <v>244.998831610852</v>
      </c>
      <c r="D61" s="31" t="n">
        <f aca="false">'Amortization Schedule'!G72</f>
        <v>129391.957444404</v>
      </c>
    </row>
    <row r="62" customFormat="false" ht="12.75" hidden="false" customHeight="false" outlineLevel="0" collapsed="false">
      <c r="A62" s="30" t="n">
        <f aca="false">'Amortization Schedule'!B73</f>
        <v>60</v>
      </c>
      <c r="B62" s="32" t="n">
        <f aca="false">'Amortization Schedule'!D73</f>
        <v>444.784853715139</v>
      </c>
      <c r="C62" s="32" t="n">
        <f aca="false">'Amortization Schedule'!E73</f>
        <v>245.841015094515</v>
      </c>
      <c r="D62" s="31" t="n">
        <f aca="false">'Amortization Schedule'!G73</f>
        <v>129146.11642931</v>
      </c>
    </row>
    <row r="63" customFormat="false" ht="12.75" hidden="false" customHeight="false" outlineLevel="0" collapsed="false">
      <c r="A63" s="30" t="n">
        <f aca="false">'Amortization Schedule'!B74</f>
        <v>61</v>
      </c>
      <c r="B63" s="32" t="n">
        <f aca="false">'Amortization Schedule'!D74</f>
        <v>443.939775225752</v>
      </c>
      <c r="C63" s="32" t="n">
        <f aca="false">'Amortization Schedule'!E74</f>
        <v>246.686093583902</v>
      </c>
      <c r="D63" s="31" t="n">
        <f aca="false">'Amortization Schedule'!G74</f>
        <v>128899.430335726</v>
      </c>
    </row>
    <row r="64" customFormat="false" ht="12.75" hidden="false" customHeight="false" outlineLevel="0" collapsed="false">
      <c r="A64" s="30" t="n">
        <f aca="false">'Amortization Schedule'!B75</f>
        <v>62</v>
      </c>
      <c r="B64" s="32" t="n">
        <f aca="false">'Amortization Schedule'!D75</f>
        <v>443.091791779057</v>
      </c>
      <c r="C64" s="32" t="n">
        <f aca="false">'Amortization Schedule'!E75</f>
        <v>247.534077030597</v>
      </c>
      <c r="D64" s="31" t="n">
        <f aca="false">'Amortization Schedule'!G75</f>
        <v>128651.896258695</v>
      </c>
    </row>
    <row r="65" customFormat="false" ht="12.75" hidden="false" customHeight="false" outlineLevel="0" collapsed="false">
      <c r="A65" s="30" t="n">
        <f aca="false">'Amortization Schedule'!B76</f>
        <v>63</v>
      </c>
      <c r="B65" s="32" t="n">
        <f aca="false">'Amortization Schedule'!D76</f>
        <v>442.240893389264</v>
      </c>
      <c r="C65" s="32" t="n">
        <f aca="false">'Amortization Schedule'!E76</f>
        <v>248.384975420389</v>
      </c>
      <c r="D65" s="31" t="n">
        <f aca="false">'Amortization Schedule'!G76</f>
        <v>128403.511283275</v>
      </c>
    </row>
    <row r="66" customFormat="false" ht="12.75" hidden="false" customHeight="false" outlineLevel="0" collapsed="false">
      <c r="A66" s="30" t="n">
        <f aca="false">'Amortization Schedule'!B77</f>
        <v>64</v>
      </c>
      <c r="B66" s="32" t="n">
        <f aca="false">'Amortization Schedule'!D77</f>
        <v>441.387070036257</v>
      </c>
      <c r="C66" s="32" t="n">
        <f aca="false">'Amortization Schedule'!E77</f>
        <v>249.238798773397</v>
      </c>
      <c r="D66" s="31" t="n">
        <f aca="false">'Amortization Schedule'!G77</f>
        <v>128154.272484501</v>
      </c>
    </row>
    <row r="67" customFormat="false" ht="12.75" hidden="false" customHeight="false" outlineLevel="0" collapsed="false">
      <c r="A67" s="30" t="n">
        <f aca="false">'Amortization Schedule'!B78</f>
        <v>65</v>
      </c>
      <c r="B67" s="32" t="n">
        <f aca="false">'Amortization Schedule'!D78</f>
        <v>440.530311665473</v>
      </c>
      <c r="C67" s="32" t="n">
        <f aca="false">'Amortization Schedule'!E78</f>
        <v>250.09555714418</v>
      </c>
      <c r="D67" s="31" t="n">
        <f aca="false">'Amortization Schedule'!G78</f>
        <v>127904.176927357</v>
      </c>
    </row>
    <row r="68" customFormat="false" ht="12.75" hidden="false" customHeight="false" outlineLevel="0" collapsed="false">
      <c r="A68" s="30" t="n">
        <f aca="false">'Amortization Schedule'!B79</f>
        <v>66</v>
      </c>
      <c r="B68" s="32" t="n">
        <f aca="false">'Amortization Schedule'!D79</f>
        <v>439.67060818779</v>
      </c>
      <c r="C68" s="32" t="n">
        <f aca="false">'Amortization Schedule'!E79</f>
        <v>250.955260621864</v>
      </c>
      <c r="D68" s="31" t="n">
        <f aca="false">'Amortization Schedule'!G79</f>
        <v>127653.221666735</v>
      </c>
    </row>
    <row r="69" customFormat="false" ht="12.75" hidden="false" customHeight="false" outlineLevel="0" collapsed="false">
      <c r="A69" s="30" t="n">
        <f aca="false">'Amortization Schedule'!B80</f>
        <v>67</v>
      </c>
      <c r="B69" s="32" t="n">
        <f aca="false">'Amortization Schedule'!D80</f>
        <v>438.807949479403</v>
      </c>
      <c r="C69" s="32" t="n">
        <f aca="false">'Amortization Schedule'!E80</f>
        <v>251.817919330251</v>
      </c>
      <c r="D69" s="31" t="n">
        <f aca="false">'Amortization Schedule'!G80</f>
        <v>127401.403747405</v>
      </c>
    </row>
    <row r="70" customFormat="false" ht="12.75" hidden="false" customHeight="false" outlineLevel="0" collapsed="false">
      <c r="A70" s="30" t="n">
        <f aca="false">'Amortization Schedule'!B81</f>
        <v>68</v>
      </c>
      <c r="B70" s="32" t="n">
        <f aca="false">'Amortization Schedule'!D81</f>
        <v>437.942325381705</v>
      </c>
      <c r="C70" s="32" t="n">
        <f aca="false">'Amortization Schedule'!E81</f>
        <v>252.683543427949</v>
      </c>
      <c r="D70" s="31" t="n">
        <f aca="false">'Amortization Schedule'!G81</f>
        <v>127148.720203977</v>
      </c>
    </row>
    <row r="71" customFormat="false" ht="12.75" hidden="false" customHeight="false" outlineLevel="0" collapsed="false">
      <c r="A71" s="30" t="n">
        <f aca="false">'Amortization Schedule'!B82</f>
        <v>69</v>
      </c>
      <c r="B71" s="32" t="n">
        <f aca="false">'Amortization Schedule'!D82</f>
        <v>437.073725701171</v>
      </c>
      <c r="C71" s="32" t="n">
        <f aca="false">'Amortization Schedule'!E82</f>
        <v>253.552143108482</v>
      </c>
      <c r="D71" s="31" t="n">
        <f aca="false">'Amortization Schedule'!G82</f>
        <v>126895.168060869</v>
      </c>
    </row>
    <row r="72" customFormat="false" ht="12.75" hidden="false" customHeight="false" outlineLevel="0" collapsed="false">
      <c r="A72" s="30" t="n">
        <f aca="false">'Amortization Schedule'!B83</f>
        <v>70</v>
      </c>
      <c r="B72" s="32" t="n">
        <f aca="false">'Amortization Schedule'!D83</f>
        <v>436.202140209236</v>
      </c>
      <c r="C72" s="32" t="n">
        <f aca="false">'Amortization Schedule'!E83</f>
        <v>254.423728600418</v>
      </c>
      <c r="D72" s="31" t="n">
        <f aca="false">'Amortization Schedule'!G83</f>
        <v>126640.744332268</v>
      </c>
    </row>
    <row r="73" customFormat="false" ht="12.75" hidden="false" customHeight="false" outlineLevel="0" collapsed="false">
      <c r="A73" s="30" t="n">
        <f aca="false">'Amortization Schedule'!B84</f>
        <v>71</v>
      </c>
      <c r="B73" s="32" t="n">
        <f aca="false">'Amortization Schedule'!D84</f>
        <v>435.327558642172</v>
      </c>
      <c r="C73" s="32" t="n">
        <f aca="false">'Amortization Schedule'!E84</f>
        <v>255.298310167482</v>
      </c>
      <c r="D73" s="31" t="n">
        <f aca="false">'Amortization Schedule'!G84</f>
        <v>126385.446022101</v>
      </c>
    </row>
    <row r="74" customFormat="false" ht="12.75" hidden="false" customHeight="false" outlineLevel="0" collapsed="false">
      <c r="A74" s="30" t="n">
        <f aca="false">'Amortization Schedule'!B85</f>
        <v>72</v>
      </c>
      <c r="B74" s="32" t="n">
        <f aca="false">'Amortization Schedule'!D85</f>
        <v>434.449970700971</v>
      </c>
      <c r="C74" s="32" t="n">
        <f aca="false">'Amortization Schedule'!E85</f>
        <v>256.175898108683</v>
      </c>
      <c r="D74" s="31" t="n">
        <f aca="false">'Amortization Schedule'!G85</f>
        <v>126129.270123992</v>
      </c>
    </row>
    <row r="75" customFormat="false" ht="12.75" hidden="false" customHeight="false" outlineLevel="0" collapsed="false">
      <c r="A75" s="30" t="n">
        <f aca="false">'Amortization Schedule'!B86</f>
        <v>73</v>
      </c>
      <c r="B75" s="32" t="n">
        <f aca="false">'Amortization Schedule'!D86</f>
        <v>433.569366051223</v>
      </c>
      <c r="C75" s="32" t="n">
        <f aca="false">'Amortization Schedule'!E86</f>
        <v>257.056502758431</v>
      </c>
      <c r="D75" s="31" t="n">
        <f aca="false">'Amortization Schedule'!G86</f>
        <v>125872.213621234</v>
      </c>
    </row>
    <row r="76" customFormat="false" ht="12.75" hidden="false" customHeight="false" outlineLevel="0" collapsed="false">
      <c r="A76" s="30" t="n">
        <f aca="false">'Amortization Schedule'!B87</f>
        <v>74</v>
      </c>
      <c r="B76" s="32" t="n">
        <f aca="false">'Amortization Schedule'!D87</f>
        <v>432.68573432299</v>
      </c>
      <c r="C76" s="32" t="n">
        <f aca="false">'Amortization Schedule'!E87</f>
        <v>257.940134486663</v>
      </c>
      <c r="D76" s="31" t="n">
        <f aca="false">'Amortization Schedule'!G87</f>
        <v>125614.273486747</v>
      </c>
    </row>
    <row r="77" customFormat="false" ht="12.75" hidden="false" customHeight="false" outlineLevel="0" collapsed="false">
      <c r="A77" s="30" t="n">
        <f aca="false">'Amortization Schedule'!B88</f>
        <v>75</v>
      </c>
      <c r="B77" s="32" t="n">
        <f aca="false">'Amortization Schedule'!D88</f>
        <v>431.799065110693</v>
      </c>
      <c r="C77" s="32" t="n">
        <f aca="false">'Amortization Schedule'!E88</f>
        <v>258.826803698961</v>
      </c>
      <c r="D77" s="31" t="n">
        <f aca="false">'Amortization Schedule'!G88</f>
        <v>125355.446683048</v>
      </c>
    </row>
    <row r="78" customFormat="false" ht="12.75" hidden="false" customHeight="false" outlineLevel="0" collapsed="false">
      <c r="A78" s="30" t="n">
        <f aca="false">'Amortization Schedule'!B89</f>
        <v>76</v>
      </c>
      <c r="B78" s="32" t="n">
        <f aca="false">'Amortization Schedule'!D89</f>
        <v>430.909347972977</v>
      </c>
      <c r="C78" s="32" t="n">
        <f aca="false">'Amortization Schedule'!E89</f>
        <v>259.716520836676</v>
      </c>
      <c r="D78" s="31" t="n">
        <f aca="false">'Amortization Schedule'!G89</f>
        <v>125095.730162211</v>
      </c>
    </row>
    <row r="79" customFormat="false" ht="12.75" hidden="false" customHeight="false" outlineLevel="0" collapsed="false">
      <c r="A79" s="30" t="n">
        <f aca="false">'Amortization Schedule'!B90</f>
        <v>77</v>
      </c>
      <c r="B79" s="32" t="n">
        <f aca="false">'Amortization Schedule'!D90</f>
        <v>430.016572432601</v>
      </c>
      <c r="C79" s="32" t="n">
        <f aca="false">'Amortization Schedule'!E90</f>
        <v>260.609296377052</v>
      </c>
      <c r="D79" s="31" t="n">
        <f aca="false">'Amortization Schedule'!G90</f>
        <v>124835.120865834</v>
      </c>
    </row>
    <row r="80" customFormat="false" ht="12.75" hidden="false" customHeight="false" outlineLevel="0" collapsed="false">
      <c r="A80" s="30" t="n">
        <f aca="false">'Amortization Schedule'!B91</f>
        <v>78</v>
      </c>
      <c r="B80" s="32" t="n">
        <f aca="false">'Amortization Schedule'!D91</f>
        <v>429.120727976305</v>
      </c>
      <c r="C80" s="32" t="n">
        <f aca="false">'Amortization Schedule'!E91</f>
        <v>261.505140833349</v>
      </c>
      <c r="D80" s="31" t="n">
        <f aca="false">'Amortization Schedule'!G91</f>
        <v>124573.615725001</v>
      </c>
    </row>
    <row r="81" customFormat="false" ht="12.75" hidden="false" customHeight="false" outlineLevel="0" collapsed="false">
      <c r="A81" s="30" t="n">
        <f aca="false">'Amortization Schedule'!B92</f>
        <v>79</v>
      </c>
      <c r="B81" s="32" t="n">
        <f aca="false">'Amortization Schedule'!D92</f>
        <v>428.221804054691</v>
      </c>
      <c r="C81" s="32" t="n">
        <f aca="false">'Amortization Schedule'!E92</f>
        <v>262.404064754963</v>
      </c>
      <c r="D81" s="31" t="n">
        <f aca="false">'Amortization Schedule'!G92</f>
        <v>124311.211660246</v>
      </c>
    </row>
    <row r="82" customFormat="false" ht="12.75" hidden="false" customHeight="false" outlineLevel="0" collapsed="false">
      <c r="A82" s="30" t="n">
        <f aca="false">'Amortization Schedule'!B93</f>
        <v>80</v>
      </c>
      <c r="B82" s="32" t="n">
        <f aca="false">'Amortization Schedule'!D93</f>
        <v>427.319790082095</v>
      </c>
      <c r="C82" s="32" t="n">
        <f aca="false">'Amortization Schedule'!E93</f>
        <v>263.306078727558</v>
      </c>
      <c r="D82" s="31" t="n">
        <f aca="false">'Amortization Schedule'!G93</f>
        <v>124047.905581518</v>
      </c>
    </row>
    <row r="83" customFormat="false" ht="12.75" hidden="false" customHeight="false" outlineLevel="0" collapsed="false">
      <c r="A83" s="30" t="n">
        <f aca="false">'Amortization Schedule'!B94</f>
        <v>81</v>
      </c>
      <c r="B83" s="32" t="n">
        <f aca="false">'Amortization Schedule'!D94</f>
        <v>426.414675436469</v>
      </c>
      <c r="C83" s="32" t="n">
        <f aca="false">'Amortization Schedule'!E94</f>
        <v>264.211193373184</v>
      </c>
      <c r="D83" s="31" t="n">
        <f aca="false">'Amortization Schedule'!G94</f>
        <v>123783.694388145</v>
      </c>
    </row>
    <row r="84" customFormat="false" ht="12.75" hidden="false" customHeight="false" outlineLevel="0" collapsed="false">
      <c r="A84" s="30" t="n">
        <f aca="false">'Amortization Schedule'!B95</f>
        <v>82</v>
      </c>
      <c r="B84" s="32" t="n">
        <f aca="false">'Amortization Schedule'!D95</f>
        <v>425.506449459249</v>
      </c>
      <c r="C84" s="32" t="n">
        <f aca="false">'Amortization Schedule'!E95</f>
        <v>265.119419350405</v>
      </c>
      <c r="D84" s="31" t="n">
        <f aca="false">'Amortization Schedule'!G95</f>
        <v>123518.574968795</v>
      </c>
    </row>
    <row r="85" customFormat="false" ht="12.75" hidden="false" customHeight="false" outlineLevel="0" collapsed="false">
      <c r="A85" s="30" t="n">
        <f aca="false">'Amortization Schedule'!B96</f>
        <v>83</v>
      </c>
      <c r="B85" s="32" t="n">
        <f aca="false">'Amortization Schedule'!D96</f>
        <v>424.595101455232</v>
      </c>
      <c r="C85" s="32" t="n">
        <f aca="false">'Amortization Schedule'!E96</f>
        <v>266.030767354422</v>
      </c>
      <c r="D85" s="31" t="n">
        <f aca="false">'Amortization Schedule'!G96</f>
        <v>123252.54420144</v>
      </c>
    </row>
    <row r="86" customFormat="false" ht="12.75" hidden="false" customHeight="false" outlineLevel="0" collapsed="false">
      <c r="A86" s="30" t="n">
        <f aca="false">'Amortization Schedule'!B97</f>
        <v>84</v>
      </c>
      <c r="B86" s="32" t="n">
        <f aca="false">'Amortization Schedule'!D97</f>
        <v>423.680620692451</v>
      </c>
      <c r="C86" s="32" t="n">
        <f aca="false">'Amortization Schedule'!E97</f>
        <v>266.945248117203</v>
      </c>
      <c r="D86" s="31" t="n">
        <f aca="false">'Amortization Schedule'!G97</f>
        <v>122985.598953323</v>
      </c>
    </row>
    <row r="87" customFormat="false" ht="12.75" hidden="false" customHeight="false" outlineLevel="0" collapsed="false">
      <c r="A87" s="30" t="n">
        <f aca="false">'Amortization Schedule'!B98</f>
        <v>85</v>
      </c>
      <c r="B87" s="32" t="n">
        <f aca="false">'Amortization Schedule'!D98</f>
        <v>422.762996402048</v>
      </c>
      <c r="C87" s="32" t="n">
        <f aca="false">'Amortization Schedule'!E98</f>
        <v>267.862872407605</v>
      </c>
      <c r="D87" s="31" t="n">
        <f aca="false">'Amortization Schedule'!G98</f>
        <v>122717.736080916</v>
      </c>
    </row>
    <row r="88" customFormat="false" ht="12.75" hidden="false" customHeight="false" outlineLevel="0" collapsed="false">
      <c r="A88" s="30" t="n">
        <f aca="false">'Amortization Schedule'!B99</f>
        <v>86</v>
      </c>
      <c r="B88" s="32" t="n">
        <f aca="false">'Amortization Schedule'!D99</f>
        <v>421.842217778147</v>
      </c>
      <c r="C88" s="32" t="n">
        <f aca="false">'Amortization Schedule'!E99</f>
        <v>268.783651031507</v>
      </c>
      <c r="D88" s="31" t="n">
        <f aca="false">'Amortization Schedule'!G99</f>
        <v>122448.952429884</v>
      </c>
    </row>
    <row r="89" customFormat="false" ht="12.75" hidden="false" customHeight="false" outlineLevel="0" collapsed="false">
      <c r="A89" s="30" t="n">
        <f aca="false">'Amortization Schedule'!B100</f>
        <v>87</v>
      </c>
      <c r="B89" s="32" t="n">
        <f aca="false">'Amortization Schedule'!D100</f>
        <v>420.918273977726</v>
      </c>
      <c r="C89" s="32" t="n">
        <f aca="false">'Amortization Schedule'!E100</f>
        <v>269.707594831927</v>
      </c>
      <c r="D89" s="31" t="n">
        <f aca="false">'Amortization Schedule'!G100</f>
        <v>122179.244835052</v>
      </c>
    </row>
    <row r="90" customFormat="false" ht="12.75" hidden="false" customHeight="false" outlineLevel="0" collapsed="false">
      <c r="A90" s="30" t="n">
        <f aca="false">'Amortization Schedule'!B101</f>
        <v>88</v>
      </c>
      <c r="B90" s="32" t="n">
        <f aca="false">'Amortization Schedule'!D101</f>
        <v>419.991154120492</v>
      </c>
      <c r="C90" s="32" t="n">
        <f aca="false">'Amortization Schedule'!E101</f>
        <v>270.634714689162</v>
      </c>
      <c r="D90" s="31" t="n">
        <f aca="false">'Amortization Schedule'!G101</f>
        <v>121908.610120363</v>
      </c>
    </row>
    <row r="91" customFormat="false" ht="12.75" hidden="false" customHeight="false" outlineLevel="0" collapsed="false">
      <c r="A91" s="30" t="n">
        <f aca="false">'Amortization Schedule'!B102</f>
        <v>89</v>
      </c>
      <c r="B91" s="32" t="n">
        <f aca="false">'Amortization Schedule'!D102</f>
        <v>419.060847288748</v>
      </c>
      <c r="C91" s="32" t="n">
        <f aca="false">'Amortization Schedule'!E102</f>
        <v>271.565021520906</v>
      </c>
      <c r="D91" s="31" t="n">
        <f aca="false">'Amortization Schedule'!G102</f>
        <v>121637.045098842</v>
      </c>
    </row>
    <row r="92" customFormat="false" ht="12.75" hidden="false" customHeight="false" outlineLevel="0" collapsed="false">
      <c r="A92" s="30" t="n">
        <f aca="false">'Amortization Schedule'!B103</f>
        <v>90</v>
      </c>
      <c r="B92" s="32" t="n">
        <f aca="false">'Amortization Schedule'!D103</f>
        <v>418.12734252727</v>
      </c>
      <c r="C92" s="32" t="n">
        <f aca="false">'Amortization Schedule'!E103</f>
        <v>272.498526282384</v>
      </c>
      <c r="D92" s="31" t="n">
        <f aca="false">'Amortization Schedule'!G103</f>
        <v>121364.54657256</v>
      </c>
    </row>
    <row r="93" customFormat="false" ht="12.75" hidden="false" customHeight="false" outlineLevel="0" collapsed="false">
      <c r="A93" s="30" t="n">
        <f aca="false">'Amortization Schedule'!B104</f>
        <v>91</v>
      </c>
      <c r="B93" s="32" t="n">
        <f aca="false">'Amortization Schedule'!D104</f>
        <v>417.190628843174</v>
      </c>
      <c r="C93" s="32" t="n">
        <f aca="false">'Amortization Schedule'!E104</f>
        <v>273.43523996648</v>
      </c>
      <c r="D93" s="31" t="n">
        <f aca="false">'Amortization Schedule'!G104</f>
        <v>121091.111332593</v>
      </c>
    </row>
    <row r="94" customFormat="false" ht="12.75" hidden="false" customHeight="false" outlineLevel="0" collapsed="false">
      <c r="A94" s="30" t="n">
        <f aca="false">'Amortization Schedule'!B105</f>
        <v>92</v>
      </c>
      <c r="B94" s="32" t="n">
        <f aca="false">'Amortization Schedule'!D105</f>
        <v>416.250695205789</v>
      </c>
      <c r="C94" s="32" t="n">
        <f aca="false">'Amortization Schedule'!E105</f>
        <v>274.375173603865</v>
      </c>
      <c r="D94" s="31" t="n">
        <f aca="false">'Amortization Schedule'!G105</f>
        <v>120816.736158989</v>
      </c>
    </row>
    <row r="95" customFormat="false" ht="12.75" hidden="false" customHeight="false" outlineLevel="0" collapsed="false">
      <c r="A95" s="30" t="n">
        <f aca="false">'Amortization Schedule'!B106</f>
        <v>93</v>
      </c>
      <c r="B95" s="32" t="n">
        <f aca="false">'Amortization Schedule'!D106</f>
        <v>415.307530546526</v>
      </c>
      <c r="C95" s="32" t="n">
        <f aca="false">'Amortization Schedule'!E106</f>
        <v>275.318338263128</v>
      </c>
      <c r="D95" s="31" t="n">
        <f aca="false">'Amortization Schedule'!G106</f>
        <v>120541.417820726</v>
      </c>
    </row>
    <row r="96" customFormat="false" ht="12.75" hidden="false" customHeight="false" outlineLevel="0" collapsed="false">
      <c r="A96" s="30" t="n">
        <f aca="false">'Amortization Schedule'!B107</f>
        <v>94</v>
      </c>
      <c r="B96" s="32" t="n">
        <f aca="false">'Amortization Schedule'!D107</f>
        <v>414.361123758746</v>
      </c>
      <c r="C96" s="32" t="n">
        <f aca="false">'Amortization Schedule'!E107</f>
        <v>276.264745050908</v>
      </c>
      <c r="D96" s="31" t="n">
        <f aca="false">'Amortization Schedule'!G107</f>
        <v>120265.153075675</v>
      </c>
    </row>
    <row r="97" customFormat="false" ht="12.75" hidden="false" customHeight="false" outlineLevel="0" collapsed="false">
      <c r="A97" s="30" t="n">
        <f aca="false">'Amortization Schedule'!B108</f>
        <v>95</v>
      </c>
      <c r="B97" s="32" t="n">
        <f aca="false">'Amortization Schedule'!D108</f>
        <v>413.411463697634</v>
      </c>
      <c r="C97" s="32" t="n">
        <f aca="false">'Amortization Schedule'!E108</f>
        <v>277.21440511202</v>
      </c>
      <c r="D97" s="31" t="n">
        <f aca="false">'Amortization Schedule'!G108</f>
        <v>119987.938670563</v>
      </c>
    </row>
    <row r="98" customFormat="false" ht="12.75" hidden="false" customHeight="false" outlineLevel="0" collapsed="false">
      <c r="A98" s="30" t="n">
        <f aca="false">'Amortization Schedule'!B109</f>
        <v>96</v>
      </c>
      <c r="B98" s="32" t="n">
        <f aca="false">'Amortization Schedule'!D109</f>
        <v>412.458539180061</v>
      </c>
      <c r="C98" s="32" t="n">
        <f aca="false">'Amortization Schedule'!E109</f>
        <v>278.167329629593</v>
      </c>
      <c r="D98" s="31" t="n">
        <f aca="false">'Amortization Schedule'!G109</f>
        <v>119709.771340934</v>
      </c>
    </row>
    <row r="99" customFormat="false" ht="12.75" hidden="false" customHeight="false" outlineLevel="0" collapsed="false">
      <c r="A99" s="30" t="n">
        <f aca="false">'Amortization Schedule'!B110</f>
        <v>97</v>
      </c>
      <c r="B99" s="32" t="n">
        <f aca="false">'Amortization Schedule'!D110</f>
        <v>411.502338984459</v>
      </c>
      <c r="C99" s="32" t="n">
        <f aca="false">'Amortization Schedule'!E110</f>
        <v>279.123529825194</v>
      </c>
      <c r="D99" s="31" t="n">
        <f aca="false">'Amortization Schedule'!G110</f>
        <v>119430.647811108</v>
      </c>
    </row>
    <row r="100" customFormat="false" ht="12.75" hidden="false" customHeight="false" outlineLevel="0" collapsed="false">
      <c r="A100" s="30" t="n">
        <f aca="false">'Amortization Schedule'!B111</f>
        <v>98</v>
      </c>
      <c r="B100" s="32" t="n">
        <f aca="false">'Amortization Schedule'!D111</f>
        <v>410.542851850685</v>
      </c>
      <c r="C100" s="32" t="n">
        <f aca="false">'Amortization Schedule'!E111</f>
        <v>280.083016958968</v>
      </c>
      <c r="D100" s="31" t="n">
        <f aca="false">'Amortization Schedule'!G111</f>
        <v>119150.564794149</v>
      </c>
    </row>
    <row r="101" customFormat="false" ht="12.75" hidden="false" customHeight="false" outlineLevel="0" collapsed="false">
      <c r="A101" s="30" t="n">
        <f aca="false">'Amortization Schedule'!B112</f>
        <v>99</v>
      </c>
      <c r="B101" s="32" t="n">
        <f aca="false">'Amortization Schedule'!D112</f>
        <v>409.580066479889</v>
      </c>
      <c r="C101" s="32" t="n">
        <f aca="false">'Amortization Schedule'!E112</f>
        <v>281.045802329765</v>
      </c>
      <c r="D101" s="31" t="n">
        <f aca="false">'Amortization Schedule'!G112</f>
        <v>118869.51899182</v>
      </c>
    </row>
    <row r="102" customFormat="false" ht="12.75" hidden="false" customHeight="false" outlineLevel="0" collapsed="false">
      <c r="A102" s="30" t="n">
        <f aca="false">'Amortization Schedule'!B113</f>
        <v>100</v>
      </c>
      <c r="B102" s="32" t="n">
        <f aca="false">'Amortization Schedule'!D113</f>
        <v>408.61397153438</v>
      </c>
      <c r="C102" s="32" t="n">
        <f aca="false">'Amortization Schedule'!E113</f>
        <v>282.011897275274</v>
      </c>
      <c r="D102" s="31" t="n">
        <f aca="false">'Amortization Schedule'!G113</f>
        <v>118587.507094544</v>
      </c>
    </row>
    <row r="103" customFormat="false" ht="12.75" hidden="false" customHeight="false" outlineLevel="0" collapsed="false">
      <c r="A103" s="30" t="n">
        <f aca="false">'Amortization Schedule'!B114</f>
        <v>101</v>
      </c>
      <c r="B103" s="32" t="n">
        <f aca="false">'Amortization Schedule'!D114</f>
        <v>407.644555637496</v>
      </c>
      <c r="C103" s="32" t="n">
        <f aca="false">'Amortization Schedule'!E114</f>
        <v>282.981313172157</v>
      </c>
      <c r="D103" s="31" t="n">
        <f aca="false">'Amortization Schedule'!G114</f>
        <v>118304.525781372</v>
      </c>
    </row>
    <row r="104" customFormat="false" ht="12.75" hidden="false" customHeight="false" outlineLevel="0" collapsed="false">
      <c r="A104" s="30" t="n">
        <f aca="false">'Amortization Schedule'!B115</f>
        <v>102</v>
      </c>
      <c r="B104" s="32" t="n">
        <f aca="false">'Amortization Schedule'!D115</f>
        <v>406.671807373467</v>
      </c>
      <c r="C104" s="32" t="n">
        <f aca="false">'Amortization Schedule'!E115</f>
        <v>283.954061436187</v>
      </c>
      <c r="D104" s="31" t="n">
        <f aca="false">'Amortization Schedule'!G115</f>
        <v>118020.571719936</v>
      </c>
    </row>
    <row r="105" customFormat="false" ht="12.75" hidden="false" customHeight="false" outlineLevel="0" collapsed="false">
      <c r="A105" s="30" t="n">
        <f aca="false">'Amortization Schedule'!B116</f>
        <v>103</v>
      </c>
      <c r="B105" s="32" t="n">
        <f aca="false">'Amortization Schedule'!D116</f>
        <v>405.69571528728</v>
      </c>
      <c r="C105" s="32" t="n">
        <f aca="false">'Amortization Schedule'!E116</f>
        <v>284.930153522374</v>
      </c>
      <c r="D105" s="31" t="n">
        <f aca="false">'Amortization Schedule'!G116</f>
        <v>117735.641566414</v>
      </c>
    </row>
    <row r="106" customFormat="false" ht="12.75" hidden="false" customHeight="false" outlineLevel="0" collapsed="false">
      <c r="A106" s="30" t="n">
        <f aca="false">'Amortization Schedule'!B117</f>
        <v>104</v>
      </c>
      <c r="B106" s="32" t="n">
        <f aca="false">'Amortization Schedule'!D117</f>
        <v>404.716267884547</v>
      </c>
      <c r="C106" s="32" t="n">
        <f aca="false">'Amortization Schedule'!E117</f>
        <v>285.909600925107</v>
      </c>
      <c r="D106" s="31" t="n">
        <f aca="false">'Amortization Schedule'!G117</f>
        <v>117449.731965489</v>
      </c>
    </row>
    <row r="107" customFormat="false" ht="12.75" hidden="false" customHeight="false" outlineLevel="0" collapsed="false">
      <c r="A107" s="30" t="n">
        <f aca="false">'Amortization Schedule'!B118</f>
        <v>105</v>
      </c>
      <c r="B107" s="32" t="n">
        <f aca="false">'Amortization Schedule'!D118</f>
        <v>403.733453631367</v>
      </c>
      <c r="C107" s="32" t="n">
        <f aca="false">'Amortization Schedule'!E118</f>
        <v>286.892415178287</v>
      </c>
      <c r="D107" s="31" t="n">
        <f aca="false">'Amortization Schedule'!G118</f>
        <v>117162.83955031</v>
      </c>
    </row>
    <row r="108" customFormat="false" ht="12.75" hidden="false" customHeight="false" outlineLevel="0" collapsed="false">
      <c r="A108" s="30" t="n">
        <f aca="false">'Amortization Schedule'!B119</f>
        <v>106</v>
      </c>
      <c r="B108" s="32" t="n">
        <f aca="false">'Amortization Schedule'!D119</f>
        <v>402.747260954192</v>
      </c>
      <c r="C108" s="32" t="n">
        <f aca="false">'Amortization Schedule'!E119</f>
        <v>287.878607855462</v>
      </c>
      <c r="D108" s="31" t="n">
        <f aca="false">'Amortization Schedule'!G119</f>
        <v>116874.960942455</v>
      </c>
    </row>
    <row r="109" customFormat="false" ht="12.75" hidden="false" customHeight="false" outlineLevel="0" collapsed="false">
      <c r="A109" s="30" t="n">
        <f aca="false">'Amortization Schedule'!B120</f>
        <v>107</v>
      </c>
      <c r="B109" s="32" t="n">
        <f aca="false">'Amortization Schedule'!D120</f>
        <v>401.757678239689</v>
      </c>
      <c r="C109" s="32" t="n">
        <f aca="false">'Amortization Schedule'!E120</f>
        <v>288.868190569965</v>
      </c>
      <c r="D109" s="31" t="n">
        <f aca="false">'Amortization Schedule'!G120</f>
        <v>116586.092751885</v>
      </c>
    </row>
    <row r="110" customFormat="false" ht="12.75" hidden="false" customHeight="false" outlineLevel="0" collapsed="false">
      <c r="A110" s="30" t="n">
        <f aca="false">'Amortization Schedule'!B121</f>
        <v>108</v>
      </c>
      <c r="B110" s="32" t="n">
        <f aca="false">'Amortization Schedule'!D121</f>
        <v>400.764693834604</v>
      </c>
      <c r="C110" s="32" t="n">
        <f aca="false">'Amortization Schedule'!E121</f>
        <v>289.861174975049</v>
      </c>
      <c r="D110" s="31" t="n">
        <f aca="false">'Amortization Schedule'!G121</f>
        <v>116296.23157691</v>
      </c>
    </row>
    <row r="111" customFormat="false" ht="12.75" hidden="false" customHeight="false" outlineLevel="0" collapsed="false">
      <c r="A111" s="30" t="n">
        <f aca="false">'Amortization Schedule'!B122</f>
        <v>109</v>
      </c>
      <c r="B111" s="32" t="n">
        <f aca="false">'Amortization Schedule'!D122</f>
        <v>399.768296045628</v>
      </c>
      <c r="C111" s="32" t="n">
        <f aca="false">'Amortization Schedule'!E122</f>
        <v>290.857572764026</v>
      </c>
      <c r="D111" s="31" t="n">
        <f aca="false">'Amortization Schedule'!G122</f>
        <v>116005.374004146</v>
      </c>
    </row>
    <row r="112" customFormat="false" ht="12.75" hidden="false" customHeight="false" outlineLevel="0" collapsed="false">
      <c r="A112" s="30" t="n">
        <f aca="false">'Amortization Schedule'!B123</f>
        <v>110</v>
      </c>
      <c r="B112" s="32" t="n">
        <f aca="false">'Amortization Schedule'!D123</f>
        <v>398.768473139251</v>
      </c>
      <c r="C112" s="32" t="n">
        <f aca="false">'Amortization Schedule'!E123</f>
        <v>291.857395670403</v>
      </c>
      <c r="D112" s="31" t="n">
        <f aca="false">'Amortization Schedule'!G123</f>
        <v>115713.516608475</v>
      </c>
    </row>
    <row r="113" customFormat="false" ht="12.75" hidden="false" customHeight="false" outlineLevel="0" collapsed="false">
      <c r="A113" s="30" t="n">
        <f aca="false">'Amortization Schedule'!B124</f>
        <v>111</v>
      </c>
      <c r="B113" s="32" t="n">
        <f aca="false">'Amortization Schedule'!D124</f>
        <v>397.765213341634</v>
      </c>
      <c r="C113" s="32" t="n">
        <f aca="false">'Amortization Schedule'!E124</f>
        <v>292.86065546802</v>
      </c>
      <c r="D113" s="31" t="n">
        <f aca="false">'Amortization Schedule'!G124</f>
        <v>115420.655953007</v>
      </c>
    </row>
    <row r="114" customFormat="false" ht="12.75" hidden="false" customHeight="false" outlineLevel="0" collapsed="false">
      <c r="A114" s="30" t="n">
        <f aca="false">'Amortization Schedule'!B125</f>
        <v>112</v>
      </c>
      <c r="B114" s="32" t="n">
        <f aca="false">'Amortization Schedule'!D125</f>
        <v>396.758504838463</v>
      </c>
      <c r="C114" s="32" t="n">
        <f aca="false">'Amortization Schedule'!E125</f>
        <v>293.867363971191</v>
      </c>
      <c r="D114" s="31" t="n">
        <f aca="false">'Amortization Schedule'!G125</f>
        <v>115126.788589036</v>
      </c>
    </row>
    <row r="115" customFormat="false" ht="12.75" hidden="false" customHeight="false" outlineLevel="0" collapsed="false">
      <c r="A115" s="30" t="n">
        <f aca="false">'Amortization Schedule'!B126</f>
        <v>113</v>
      </c>
      <c r="B115" s="32" t="n">
        <f aca="false">'Amortization Schedule'!D126</f>
        <v>395.748335774812</v>
      </c>
      <c r="C115" s="32" t="n">
        <f aca="false">'Amortization Schedule'!E126</f>
        <v>294.877533034842</v>
      </c>
      <c r="D115" s="31" t="n">
        <f aca="false">'Amortization Schedule'!G126</f>
        <v>114831.911056001</v>
      </c>
    </row>
    <row r="116" customFormat="false" ht="12.75" hidden="false" customHeight="false" outlineLevel="0" collapsed="false">
      <c r="A116" s="30" t="n">
        <f aca="false">'Amortization Schedule'!B127</f>
        <v>114</v>
      </c>
      <c r="B116" s="32" t="n">
        <f aca="false">'Amortization Schedule'!D127</f>
        <v>394.734694255005</v>
      </c>
      <c r="C116" s="32" t="n">
        <f aca="false">'Amortization Schedule'!E127</f>
        <v>295.891174554649</v>
      </c>
      <c r="D116" s="31" t="n">
        <f aca="false">'Amortization Schedule'!G127</f>
        <v>114536.019881447</v>
      </c>
    </row>
    <row r="117" customFormat="false" ht="12.75" hidden="false" customHeight="false" outlineLevel="0" collapsed="false">
      <c r="A117" s="30" t="n">
        <f aca="false">'Amortization Schedule'!B128</f>
        <v>115</v>
      </c>
      <c r="B117" s="32" t="n">
        <f aca="false">'Amortization Schedule'!D128</f>
        <v>393.717568342473</v>
      </c>
      <c r="C117" s="32" t="n">
        <f aca="false">'Amortization Schedule'!E128</f>
        <v>296.908300467181</v>
      </c>
      <c r="D117" s="31" t="n">
        <f aca="false">'Amortization Schedule'!G128</f>
        <v>114239.11158098</v>
      </c>
    </row>
    <row r="118" customFormat="false" ht="12.75" hidden="false" customHeight="false" outlineLevel="0" collapsed="false">
      <c r="A118" s="30" t="n">
        <f aca="false">'Amortization Schedule'!B129</f>
        <v>116</v>
      </c>
      <c r="B118" s="32" t="n">
        <f aca="false">'Amortization Schedule'!D129</f>
        <v>392.696946059617</v>
      </c>
      <c r="C118" s="32" t="n">
        <f aca="false">'Amortization Schedule'!E129</f>
        <v>297.928922750037</v>
      </c>
      <c r="D118" s="31" t="n">
        <f aca="false">'Amortization Schedule'!G129</f>
        <v>113941.182658229</v>
      </c>
    </row>
    <row r="119" customFormat="false" ht="12.75" hidden="false" customHeight="false" outlineLevel="0" collapsed="false">
      <c r="A119" s="30" t="n">
        <f aca="false">'Amortization Schedule'!B130</f>
        <v>117</v>
      </c>
      <c r="B119" s="32" t="n">
        <f aca="false">'Amortization Schedule'!D130</f>
        <v>391.672815387664</v>
      </c>
      <c r="C119" s="32" t="n">
        <f aca="false">'Amortization Schedule'!E130</f>
        <v>298.95305342199</v>
      </c>
      <c r="D119" s="31" t="n">
        <f aca="false">'Amortization Schedule'!G130</f>
        <v>113642.229604807</v>
      </c>
    </row>
    <row r="120" customFormat="false" ht="12.75" hidden="false" customHeight="false" outlineLevel="0" collapsed="false">
      <c r="A120" s="30" t="n">
        <f aca="false">'Amortization Schedule'!B131</f>
        <v>118</v>
      </c>
      <c r="B120" s="32" t="n">
        <f aca="false">'Amortization Schedule'!D131</f>
        <v>390.645164266526</v>
      </c>
      <c r="C120" s="32" t="n">
        <f aca="false">'Amortization Schedule'!E131</f>
        <v>299.980704543128</v>
      </c>
      <c r="D120" s="31" t="n">
        <f aca="false">'Amortization Schedule'!G131</f>
        <v>113342.248900264</v>
      </c>
    </row>
    <row r="121" customFormat="false" ht="12.75" hidden="false" customHeight="false" outlineLevel="0" collapsed="false">
      <c r="A121" s="30" t="n">
        <f aca="false">'Amortization Schedule'!B132</f>
        <v>119</v>
      </c>
      <c r="B121" s="32" t="n">
        <f aca="false">'Amortization Schedule'!D132</f>
        <v>389.613980594659</v>
      </c>
      <c r="C121" s="32" t="n">
        <f aca="false">'Amortization Schedule'!E132</f>
        <v>301.011888214995</v>
      </c>
      <c r="D121" s="31" t="n">
        <f aca="false">'Amortization Schedule'!G132</f>
        <v>113041.237012049</v>
      </c>
    </row>
    <row r="122" customFormat="false" ht="12.75" hidden="false" customHeight="false" outlineLevel="0" collapsed="false">
      <c r="A122" s="30" t="n">
        <f aca="false">'Amortization Schedule'!B133</f>
        <v>120</v>
      </c>
      <c r="B122" s="32" t="n">
        <f aca="false">'Amortization Schedule'!D133</f>
        <v>388.57925222892</v>
      </c>
      <c r="C122" s="32" t="n">
        <f aca="false">'Amortization Schedule'!E133</f>
        <v>302.046616580734</v>
      </c>
      <c r="D122" s="31" t="n">
        <f aca="false">'Amortization Schedule'!G133</f>
        <v>112739.190395469</v>
      </c>
    </row>
    <row r="123" customFormat="false" ht="12.75" hidden="false" customHeight="false" outlineLevel="0" collapsed="false">
      <c r="A123" s="30" t="n">
        <f aca="false">'Amortization Schedule'!B134</f>
        <v>121</v>
      </c>
      <c r="B123" s="32" t="n">
        <f aca="false">'Amortization Schedule'!D134</f>
        <v>387.540966984423</v>
      </c>
      <c r="C123" s="32" t="n">
        <f aca="false">'Amortization Schedule'!E134</f>
        <v>303.08490182523</v>
      </c>
      <c r="D123" s="31" t="n">
        <f aca="false">'Amortization Schedule'!G134</f>
        <v>112436.105493643</v>
      </c>
    </row>
    <row r="124" customFormat="false" ht="12.75" hidden="false" customHeight="false" outlineLevel="0" collapsed="false">
      <c r="A124" s="30" t="n">
        <f aca="false">'Amortization Schedule'!B135</f>
        <v>122</v>
      </c>
      <c r="B124" s="32" t="n">
        <f aca="false">'Amortization Schedule'!D135</f>
        <v>386.499112634399</v>
      </c>
      <c r="C124" s="32" t="n">
        <f aca="false">'Amortization Schedule'!E135</f>
        <v>304.126756175255</v>
      </c>
      <c r="D124" s="31" t="n">
        <f aca="false">'Amortization Schedule'!G135</f>
        <v>112131.978737468</v>
      </c>
    </row>
    <row r="125" customFormat="false" ht="12.75" hidden="false" customHeight="false" outlineLevel="0" collapsed="false">
      <c r="A125" s="30" t="n">
        <f aca="false">'Amortization Schedule'!B136</f>
        <v>123</v>
      </c>
      <c r="B125" s="32" t="n">
        <f aca="false">'Amortization Schedule'!D136</f>
        <v>385.453676910047</v>
      </c>
      <c r="C125" s="32" t="n">
        <f aca="false">'Amortization Schedule'!E136</f>
        <v>305.172191899607</v>
      </c>
      <c r="D125" s="31" t="n">
        <f aca="false">'Amortization Schedule'!G136</f>
        <v>111826.806545569</v>
      </c>
    </row>
    <row r="126" customFormat="false" ht="12.75" hidden="false" customHeight="false" outlineLevel="0" collapsed="false">
      <c r="A126" s="30" t="n">
        <f aca="false">'Amortization Schedule'!B137</f>
        <v>124</v>
      </c>
      <c r="B126" s="32" t="n">
        <f aca="false">'Amortization Schedule'!D137</f>
        <v>384.404647500392</v>
      </c>
      <c r="C126" s="32" t="n">
        <f aca="false">'Amortization Schedule'!E137</f>
        <v>306.221221309262</v>
      </c>
      <c r="D126" s="31" t="n">
        <f aca="false">'Amortization Schedule'!G137</f>
        <v>111520.585324259</v>
      </c>
    </row>
    <row r="127" customFormat="false" ht="12.75" hidden="false" customHeight="false" outlineLevel="0" collapsed="false">
      <c r="A127" s="30" t="n">
        <f aca="false">'Amortization Schedule'!B138</f>
        <v>125</v>
      </c>
      <c r="B127" s="32" t="n">
        <f aca="false">'Amortization Schedule'!D138</f>
        <v>383.352012052141</v>
      </c>
      <c r="C127" s="32" t="n">
        <f aca="false">'Amortization Schedule'!E138</f>
        <v>307.273856757513</v>
      </c>
      <c r="D127" s="31" t="n">
        <f aca="false">'Amortization Schedule'!G138</f>
        <v>111213.311467502</v>
      </c>
    </row>
    <row r="128" customFormat="false" ht="12.75" hidden="false" customHeight="false" outlineLevel="0" collapsed="false">
      <c r="A128" s="30" t="n">
        <f aca="false">'Amortization Schedule'!B139</f>
        <v>126</v>
      </c>
      <c r="B128" s="32" t="n">
        <f aca="false">'Amortization Schedule'!D139</f>
        <v>382.295758169537</v>
      </c>
      <c r="C128" s="32" t="n">
        <f aca="false">'Amortization Schedule'!E139</f>
        <v>308.330110640116</v>
      </c>
      <c r="D128" s="31" t="n">
        <f aca="false">'Amortization Schedule'!G139</f>
        <v>110904.981356862</v>
      </c>
    </row>
    <row r="129" customFormat="false" ht="12.75" hidden="false" customHeight="false" outlineLevel="0" collapsed="false">
      <c r="A129" s="30" t="n">
        <f aca="false">'Amortization Schedule'!B140</f>
        <v>127</v>
      </c>
      <c r="B129" s="32" t="n">
        <f aca="false">'Amortization Schedule'!D140</f>
        <v>381.235873414212</v>
      </c>
      <c r="C129" s="32" t="n">
        <f aca="false">'Amortization Schedule'!E140</f>
        <v>309.389995395442</v>
      </c>
      <c r="D129" s="31" t="n">
        <f aca="false">'Amortization Schedule'!G140</f>
        <v>110595.591361466</v>
      </c>
    </row>
    <row r="130" customFormat="false" ht="12.75" hidden="false" customHeight="false" outlineLevel="0" collapsed="false">
      <c r="A130" s="30" t="n">
        <f aca="false">'Amortization Schedule'!B141</f>
        <v>128</v>
      </c>
      <c r="B130" s="32" t="n">
        <f aca="false">'Amortization Schedule'!D141</f>
        <v>380.17234530504</v>
      </c>
      <c r="C130" s="32" t="n">
        <f aca="false">'Amortization Schedule'!E141</f>
        <v>310.453523504614</v>
      </c>
      <c r="D130" s="31" t="n">
        <f aca="false">'Amortization Schedule'!G141</f>
        <v>110285.137837962</v>
      </c>
    </row>
    <row r="131" customFormat="false" ht="12.75" hidden="false" customHeight="false" outlineLevel="0" collapsed="false">
      <c r="A131" s="30" t="n">
        <f aca="false">'Amortization Schedule'!B142</f>
        <v>129</v>
      </c>
      <c r="B131" s="32" t="n">
        <f aca="false">'Amortization Schedule'!D142</f>
        <v>379.105161317993</v>
      </c>
      <c r="C131" s="32" t="n">
        <f aca="false">'Amortization Schedule'!E142</f>
        <v>311.520707491661</v>
      </c>
      <c r="D131" s="31" t="n">
        <f aca="false">'Amortization Schedule'!G142</f>
        <v>109973.61713047</v>
      </c>
    </row>
    <row r="132" customFormat="false" ht="12.75" hidden="false" customHeight="false" outlineLevel="0" collapsed="false">
      <c r="A132" s="30" t="n">
        <f aca="false">'Amortization Schedule'!B143</f>
        <v>130</v>
      </c>
      <c r="B132" s="32" t="n">
        <f aca="false">'Amortization Schedule'!D143</f>
        <v>378.03430888599</v>
      </c>
      <c r="C132" s="32" t="n">
        <f aca="false">'Amortization Schedule'!E143</f>
        <v>312.591559923663</v>
      </c>
      <c r="D132" s="31" t="n">
        <f aca="false">'Amortization Schedule'!G143</f>
        <v>109661.025570546</v>
      </c>
    </row>
    <row r="133" customFormat="false" ht="12.75" hidden="false" customHeight="false" outlineLevel="0" collapsed="false">
      <c r="A133" s="30" t="n">
        <f aca="false">'Amortization Schedule'!B144</f>
        <v>131</v>
      </c>
      <c r="B133" s="32" t="n">
        <f aca="false">'Amortization Schedule'!D144</f>
        <v>376.959775398753</v>
      </c>
      <c r="C133" s="32" t="n">
        <f aca="false">'Amortization Schedule'!E144</f>
        <v>313.666093410901</v>
      </c>
      <c r="D133" s="31" t="n">
        <f aca="false">'Amortization Schedule'!G144</f>
        <v>109347.359477135</v>
      </c>
    </row>
    <row r="134" customFormat="false" ht="12.75" hidden="false" customHeight="false" outlineLevel="0" collapsed="false">
      <c r="A134" s="30" t="n">
        <f aca="false">'Amortization Schedule'!B145</f>
        <v>132</v>
      </c>
      <c r="B134" s="32" t="n">
        <f aca="false">'Amortization Schedule'!D145</f>
        <v>375.881548202653</v>
      </c>
      <c r="C134" s="32" t="n">
        <f aca="false">'Amortization Schedule'!E145</f>
        <v>314.744320607001</v>
      </c>
      <c r="D134" s="31" t="n">
        <f aca="false">'Amortization Schedule'!G145</f>
        <v>109032.615156528</v>
      </c>
    </row>
    <row r="135" customFormat="false" ht="12.75" hidden="false" customHeight="false" outlineLevel="0" collapsed="false">
      <c r="A135" s="30" t="n">
        <f aca="false">'Amortization Schedule'!B146</f>
        <v>133</v>
      </c>
      <c r="B135" s="32" t="n">
        <f aca="false">'Amortization Schedule'!D146</f>
        <v>374.799614600566</v>
      </c>
      <c r="C135" s="32" t="n">
        <f aca="false">'Amortization Schedule'!E146</f>
        <v>315.826254209088</v>
      </c>
      <c r="D135" s="31" t="n">
        <f aca="false">'Amortization Schedule'!G146</f>
        <v>108716.788902319</v>
      </c>
    </row>
    <row r="136" customFormat="false" ht="12.75" hidden="false" customHeight="false" outlineLevel="0" collapsed="false">
      <c r="A136" s="30" t="n">
        <f aca="false">'Amortization Schedule'!B147</f>
        <v>134</v>
      </c>
      <c r="B136" s="32" t="n">
        <f aca="false">'Amortization Schedule'!D147</f>
        <v>373.713961851723</v>
      </c>
      <c r="C136" s="32" t="n">
        <f aca="false">'Amortization Schedule'!E147</f>
        <v>316.911906957931</v>
      </c>
      <c r="D136" s="31" t="n">
        <f aca="false">'Amortization Schedule'!G147</f>
        <v>108399.876995361</v>
      </c>
    </row>
    <row r="137" customFormat="false" ht="12.75" hidden="false" customHeight="false" outlineLevel="0" collapsed="false">
      <c r="A137" s="30" t="n">
        <f aca="false">'Amortization Schedule'!B148</f>
        <v>135</v>
      </c>
      <c r="B137" s="32" t="n">
        <f aca="false">'Amortization Schedule'!D148</f>
        <v>372.624577171555</v>
      </c>
      <c r="C137" s="32" t="n">
        <f aca="false">'Amortization Schedule'!E148</f>
        <v>318.001291638099</v>
      </c>
      <c r="D137" s="31" t="n">
        <f aca="false">'Amortization Schedule'!G148</f>
        <v>108081.875703723</v>
      </c>
    </row>
    <row r="138" customFormat="false" ht="12.75" hidden="false" customHeight="false" outlineLevel="0" collapsed="false">
      <c r="A138" s="30" t="n">
        <f aca="false">'Amortization Schedule'!B149</f>
        <v>136</v>
      </c>
      <c r="B138" s="32" t="n">
        <f aca="false">'Amortization Schedule'!D149</f>
        <v>371.531447731549</v>
      </c>
      <c r="C138" s="32" t="n">
        <f aca="false">'Amortization Schedule'!E149</f>
        <v>319.094421078105</v>
      </c>
      <c r="D138" s="31" t="n">
        <f aca="false">'Amortization Schedule'!G149</f>
        <v>107762.781282645</v>
      </c>
    </row>
    <row r="139" customFormat="false" ht="12.75" hidden="false" customHeight="false" outlineLevel="0" collapsed="false">
      <c r="A139" s="30" t="n">
        <f aca="false">'Amortization Schedule'!B150</f>
        <v>137</v>
      </c>
      <c r="B139" s="32" t="n">
        <f aca="false">'Amortization Schedule'!D150</f>
        <v>370.434560659093</v>
      </c>
      <c r="C139" s="32" t="n">
        <f aca="false">'Amortization Schedule'!E150</f>
        <v>320.191308150561</v>
      </c>
      <c r="D139" s="31" t="n">
        <f aca="false">'Amortization Schedule'!G150</f>
        <v>107442.589974495</v>
      </c>
    </row>
    <row r="140" customFormat="false" ht="12.75" hidden="false" customHeight="false" outlineLevel="0" collapsed="false">
      <c r="A140" s="30" t="n">
        <f aca="false">'Amortization Schedule'!B151</f>
        <v>138</v>
      </c>
      <c r="B140" s="32" t="n">
        <f aca="false">'Amortization Schedule'!D151</f>
        <v>369.333903037325</v>
      </c>
      <c r="C140" s="32" t="n">
        <f aca="false">'Amortization Schedule'!E151</f>
        <v>321.291965772329</v>
      </c>
      <c r="D140" s="31" t="n">
        <f aca="false">'Amortization Schedule'!G151</f>
        <v>107121.298008722</v>
      </c>
    </row>
    <row r="141" customFormat="false" ht="12.75" hidden="false" customHeight="false" outlineLevel="0" collapsed="false">
      <c r="A141" s="30" t="n">
        <f aca="false">'Amortization Schedule'!B152</f>
        <v>139</v>
      </c>
      <c r="B141" s="32" t="n">
        <f aca="false">'Amortization Schedule'!D152</f>
        <v>368.229461904983</v>
      </c>
      <c r="C141" s="32" t="n">
        <f aca="false">'Amortization Schedule'!E152</f>
        <v>322.396406904671</v>
      </c>
      <c r="D141" s="31" t="n">
        <f aca="false">'Amortization Schedule'!G152</f>
        <v>106798.901601818</v>
      </c>
    </row>
    <row r="142" customFormat="false" ht="12.75" hidden="false" customHeight="false" outlineLevel="0" collapsed="false">
      <c r="A142" s="30" t="n">
        <f aca="false">'Amortization Schedule'!B153</f>
        <v>140</v>
      </c>
      <c r="B142" s="32" t="n">
        <f aca="false">'Amortization Schedule'!D153</f>
        <v>367.121224256248</v>
      </c>
      <c r="C142" s="32" t="n">
        <f aca="false">'Amortization Schedule'!E153</f>
        <v>323.504644553406</v>
      </c>
      <c r="D142" s="31" t="n">
        <f aca="false">'Amortization Schedule'!G153</f>
        <v>106475.396957264</v>
      </c>
    </row>
    <row r="143" customFormat="false" ht="12.75" hidden="false" customHeight="false" outlineLevel="0" collapsed="false">
      <c r="A143" s="30" t="n">
        <f aca="false">'Amortization Schedule'!B154</f>
        <v>141</v>
      </c>
      <c r="B143" s="32" t="n">
        <f aca="false">'Amortization Schedule'!D154</f>
        <v>366.009177040596</v>
      </c>
      <c r="C143" s="32" t="n">
        <f aca="false">'Amortization Schedule'!E154</f>
        <v>324.616691769058</v>
      </c>
      <c r="D143" s="31" t="n">
        <f aca="false">'Amortization Schedule'!G154</f>
        <v>106150.780265495</v>
      </c>
    </row>
    <row r="144" customFormat="false" ht="12.75" hidden="false" customHeight="false" outlineLevel="0" collapsed="false">
      <c r="A144" s="30" t="n">
        <f aca="false">'Amortization Schedule'!B155</f>
        <v>142</v>
      </c>
      <c r="B144" s="32" t="n">
        <f aca="false">'Amortization Schedule'!D155</f>
        <v>364.89330716264</v>
      </c>
      <c r="C144" s="32" t="n">
        <f aca="false">'Amortization Schedule'!E155</f>
        <v>325.732561647014</v>
      </c>
      <c r="D144" s="31" t="n">
        <f aca="false">'Amortization Schedule'!G155</f>
        <v>105825.047703848</v>
      </c>
    </row>
    <row r="145" customFormat="false" ht="12.75" hidden="false" customHeight="false" outlineLevel="0" collapsed="false">
      <c r="A145" s="30" t="n">
        <f aca="false">'Amortization Schedule'!B156</f>
        <v>143</v>
      </c>
      <c r="B145" s="32" t="n">
        <f aca="false">'Amortization Schedule'!D156</f>
        <v>363.773601481978</v>
      </c>
      <c r="C145" s="32" t="n">
        <f aca="false">'Amortization Schedule'!E156</f>
        <v>326.852267327676</v>
      </c>
      <c r="D145" s="31" t="n">
        <f aca="false">'Amortization Schedule'!G156</f>
        <v>105498.19543652</v>
      </c>
    </row>
    <row r="146" customFormat="false" ht="12.75" hidden="false" customHeight="false" outlineLevel="0" collapsed="false">
      <c r="A146" s="30" t="n">
        <f aca="false">'Amortization Schedule'!B157</f>
        <v>144</v>
      </c>
      <c r="B146" s="32" t="n">
        <f aca="false">'Amortization Schedule'!D157</f>
        <v>362.650046813039</v>
      </c>
      <c r="C146" s="32" t="n">
        <f aca="false">'Amortization Schedule'!E157</f>
        <v>327.975821996615</v>
      </c>
      <c r="D146" s="31" t="n">
        <f aca="false">'Amortization Schedule'!G157</f>
        <v>105170.219614524</v>
      </c>
    </row>
    <row r="147" customFormat="false" ht="12.75" hidden="false" customHeight="false" outlineLevel="0" collapsed="false">
      <c r="A147" s="30" t="n">
        <f aca="false">'Amortization Schedule'!B158</f>
        <v>145</v>
      </c>
      <c r="B147" s="32" t="n">
        <f aca="false">'Amortization Schedule'!D158</f>
        <v>361.522629924926</v>
      </c>
      <c r="C147" s="32" t="n">
        <f aca="false">'Amortization Schedule'!E158</f>
        <v>329.103238884728</v>
      </c>
      <c r="D147" s="31" t="n">
        <f aca="false">'Amortization Schedule'!G158</f>
        <v>104841.116375639</v>
      </c>
    </row>
    <row r="148" customFormat="false" ht="12.75" hidden="false" customHeight="false" outlineLevel="0" collapsed="false">
      <c r="A148" s="30" t="n">
        <f aca="false">'Amortization Schedule'!B159</f>
        <v>146</v>
      </c>
      <c r="B148" s="32" t="n">
        <f aca="false">'Amortization Schedule'!D159</f>
        <v>360.391337541259</v>
      </c>
      <c r="C148" s="32" t="n">
        <f aca="false">'Amortization Schedule'!E159</f>
        <v>330.234531268394</v>
      </c>
      <c r="D148" s="31" t="n">
        <f aca="false">'Amortization Schedule'!G159</f>
        <v>104510.881844371</v>
      </c>
    </row>
    <row r="149" customFormat="false" ht="12.75" hidden="false" customHeight="false" outlineLevel="0" collapsed="false">
      <c r="A149" s="30" t="n">
        <f aca="false">'Amortization Schedule'!B160</f>
        <v>147</v>
      </c>
      <c r="B149" s="32" t="n">
        <f aca="false">'Amortization Schedule'!D160</f>
        <v>359.256156340024</v>
      </c>
      <c r="C149" s="32" t="n">
        <f aca="false">'Amortization Schedule'!E160</f>
        <v>331.369712469629</v>
      </c>
      <c r="D149" s="31" t="n">
        <f aca="false">'Amortization Schedule'!G160</f>
        <v>104179.512131901</v>
      </c>
    </row>
    <row r="150" customFormat="false" ht="12.75" hidden="false" customHeight="false" outlineLevel="0" collapsed="false">
      <c r="A150" s="30" t="n">
        <f aca="false">'Amortization Schedule'!B161</f>
        <v>148</v>
      </c>
      <c r="B150" s="32" t="n">
        <f aca="false">'Amortization Schedule'!D161</f>
        <v>358.11707295341</v>
      </c>
      <c r="C150" s="32" t="n">
        <f aca="false">'Amortization Schedule'!E161</f>
        <v>332.508795856244</v>
      </c>
      <c r="D150" s="31" t="n">
        <f aca="false">'Amortization Schedule'!G161</f>
        <v>103847.003336045</v>
      </c>
    </row>
    <row r="151" customFormat="false" ht="12.75" hidden="false" customHeight="false" outlineLevel="0" collapsed="false">
      <c r="A151" s="30" t="n">
        <f aca="false">'Amortization Schedule'!B162</f>
        <v>149</v>
      </c>
      <c r="B151" s="32" t="n">
        <f aca="false">'Amortization Schedule'!D162</f>
        <v>356.974073967654</v>
      </c>
      <c r="C151" s="32" t="n">
        <f aca="false">'Amortization Schedule'!E162</f>
        <v>333.651794842</v>
      </c>
      <c r="D151" s="31" t="n">
        <f aca="false">'Amortization Schedule'!G162</f>
        <v>103513.351541203</v>
      </c>
    </row>
    <row r="152" customFormat="false" ht="12.75" hidden="false" customHeight="false" outlineLevel="0" collapsed="false">
      <c r="A152" s="30" t="n">
        <f aca="false">'Amortization Schedule'!B163</f>
        <v>150</v>
      </c>
      <c r="B152" s="32" t="n">
        <f aca="false">'Amortization Schedule'!D163</f>
        <v>355.827145922885</v>
      </c>
      <c r="C152" s="32" t="n">
        <f aca="false">'Amortization Schedule'!E163</f>
        <v>334.798722886769</v>
      </c>
      <c r="D152" s="31" t="n">
        <f aca="false">'Amortization Schedule'!G163</f>
        <v>103178.552818316</v>
      </c>
    </row>
    <row r="153" customFormat="false" ht="12.75" hidden="false" customHeight="false" outlineLevel="0" collapsed="false">
      <c r="A153" s="30" t="n">
        <f aca="false">'Amortization Schedule'!B164</f>
        <v>151</v>
      </c>
      <c r="B153" s="32" t="n">
        <f aca="false">'Amortization Schedule'!D164</f>
        <v>354.676275312961</v>
      </c>
      <c r="C153" s="32" t="n">
        <f aca="false">'Amortization Schedule'!E164</f>
        <v>335.949593496692</v>
      </c>
      <c r="D153" s="31" t="n">
        <f aca="false">'Amortization Schedule'!G164</f>
        <v>102842.603224819</v>
      </c>
    </row>
    <row r="154" customFormat="false" ht="12.75" hidden="false" customHeight="false" outlineLevel="0" collapsed="false">
      <c r="A154" s="30" t="n">
        <f aca="false">'Amortization Schedule'!B165</f>
        <v>152</v>
      </c>
      <c r="B154" s="32" t="n">
        <f aca="false">'Amortization Schedule'!D165</f>
        <v>353.521448585317</v>
      </c>
      <c r="C154" s="32" t="n">
        <f aca="false">'Amortization Schedule'!E165</f>
        <v>337.104420224337</v>
      </c>
      <c r="D154" s="31" t="n">
        <f aca="false">'Amortization Schedule'!G165</f>
        <v>102505.498804595</v>
      </c>
    </row>
    <row r="155" customFormat="false" ht="12.75" hidden="false" customHeight="false" outlineLevel="0" collapsed="false">
      <c r="A155" s="30" t="n">
        <f aca="false">'Amortization Schedule'!B166</f>
        <v>153</v>
      </c>
      <c r="B155" s="32" t="n">
        <f aca="false">'Amortization Schedule'!D166</f>
        <v>352.362652140795</v>
      </c>
      <c r="C155" s="32" t="n">
        <f aca="false">'Amortization Schedule'!E166</f>
        <v>338.263216668858</v>
      </c>
      <c r="D155" s="31" t="n">
        <f aca="false">'Amortization Schedule'!G166</f>
        <v>102167.235587926</v>
      </c>
    </row>
    <row r="156" customFormat="false" ht="12.75" hidden="false" customHeight="false" outlineLevel="0" collapsed="false">
      <c r="A156" s="30" t="n">
        <f aca="false">'Amortization Schedule'!B167</f>
        <v>154</v>
      </c>
      <c r="B156" s="32" t="n">
        <f aca="false">'Amortization Schedule'!D167</f>
        <v>351.199872333496</v>
      </c>
      <c r="C156" s="32" t="n">
        <f aca="false">'Amortization Schedule'!E167</f>
        <v>339.425996476158</v>
      </c>
      <c r="D156" s="31" t="n">
        <f aca="false">'Amortization Schedule'!G167</f>
        <v>101827.80959145</v>
      </c>
    </row>
    <row r="157" customFormat="false" ht="12.75" hidden="false" customHeight="false" outlineLevel="0" collapsed="false">
      <c r="A157" s="30" t="n">
        <f aca="false">'Amortization Schedule'!B168</f>
        <v>155</v>
      </c>
      <c r="B157" s="32" t="n">
        <f aca="false">'Amortization Schedule'!D168</f>
        <v>350.033095470609</v>
      </c>
      <c r="C157" s="32" t="n">
        <f aca="false">'Amortization Schedule'!E168</f>
        <v>340.592773339044</v>
      </c>
      <c r="D157" s="31" t="n">
        <f aca="false">'Amortization Schedule'!G168</f>
        <v>101487.216818111</v>
      </c>
    </row>
    <row r="158" customFormat="false" ht="12.75" hidden="false" customHeight="false" outlineLevel="0" collapsed="false">
      <c r="A158" s="30" t="n">
        <f aca="false">'Amortization Schedule'!B169</f>
        <v>156</v>
      </c>
      <c r="B158" s="32" t="n">
        <f aca="false">'Amortization Schedule'!D169</f>
        <v>348.862307812256</v>
      </c>
      <c r="C158" s="32" t="n">
        <f aca="false">'Amortization Schedule'!E169</f>
        <v>341.763560997397</v>
      </c>
      <c r="D158" s="31" t="n">
        <f aca="false">'Amortization Schedule'!G169</f>
        <v>101145.453257114</v>
      </c>
    </row>
    <row r="159" customFormat="false" ht="12.75" hidden="false" customHeight="false" outlineLevel="0" collapsed="false">
      <c r="A159" s="30" t="n">
        <f aca="false">'Amortization Schedule'!B170</f>
        <v>157</v>
      </c>
      <c r="B159" s="32" t="n">
        <f aca="false">'Amortization Schedule'!D170</f>
        <v>347.687495571328</v>
      </c>
      <c r="C159" s="32" t="n">
        <f aca="false">'Amortization Schedule'!E170</f>
        <v>342.938373238326</v>
      </c>
      <c r="D159" s="31" t="n">
        <f aca="false">'Amortization Schedule'!G170</f>
        <v>100802.514883875</v>
      </c>
    </row>
    <row r="160" customFormat="false" ht="12.75" hidden="false" customHeight="false" outlineLevel="0" collapsed="false">
      <c r="A160" s="30" t="n">
        <f aca="false">'Amortization Schedule'!B171</f>
        <v>158</v>
      </c>
      <c r="B160" s="32" t="n">
        <f aca="false">'Amortization Schedule'!D171</f>
        <v>346.508644913321</v>
      </c>
      <c r="C160" s="32" t="n">
        <f aca="false">'Amortization Schedule'!E171</f>
        <v>344.117223896333</v>
      </c>
      <c r="D160" s="31" t="n">
        <f aca="false">'Amortization Schedule'!G171</f>
        <v>100458.397659979</v>
      </c>
    </row>
    <row r="161" customFormat="false" ht="12.75" hidden="false" customHeight="false" outlineLevel="0" collapsed="false">
      <c r="A161" s="30" t="n">
        <f aca="false">'Amortization Schedule'!B172</f>
        <v>159</v>
      </c>
      <c r="B161" s="32" t="n">
        <f aca="false">'Amortization Schedule'!D172</f>
        <v>345.325741956177</v>
      </c>
      <c r="C161" s="32" t="n">
        <f aca="false">'Amortization Schedule'!E172</f>
        <v>345.300126853476</v>
      </c>
      <c r="D161" s="31" t="n">
        <f aca="false">'Amortization Schedule'!G172</f>
        <v>100113.097533125</v>
      </c>
    </row>
    <row r="162" customFormat="false" ht="12.75" hidden="false" customHeight="false" outlineLevel="0" collapsed="false">
      <c r="A162" s="30" t="n">
        <f aca="false">'Amortization Schedule'!B173</f>
        <v>160</v>
      </c>
      <c r="B162" s="32" t="n">
        <f aca="false">'Amortization Schedule'!D173</f>
        <v>344.138772770119</v>
      </c>
      <c r="C162" s="32" t="n">
        <f aca="false">'Amortization Schedule'!E173</f>
        <v>346.487096039535</v>
      </c>
      <c r="D162" s="31" t="n">
        <f aca="false">'Amortization Schedule'!G173</f>
        <v>99766.6104370859</v>
      </c>
    </row>
    <row r="163" customFormat="false" ht="12.75" hidden="false" customHeight="false" outlineLevel="0" collapsed="false">
      <c r="A163" s="30" t="n">
        <f aca="false">'Amortization Schedule'!B174</f>
        <v>161</v>
      </c>
      <c r="B163" s="32" t="n">
        <f aca="false">'Amortization Schedule'!D174</f>
        <v>342.947723377483</v>
      </c>
      <c r="C163" s="32" t="n">
        <f aca="false">'Amortization Schedule'!E174</f>
        <v>347.678145432171</v>
      </c>
      <c r="D163" s="31" t="n">
        <f aca="false">'Amortization Schedule'!G174</f>
        <v>99418.9322916537</v>
      </c>
    </row>
    <row r="164" customFormat="false" ht="12.75" hidden="false" customHeight="false" outlineLevel="0" collapsed="false">
      <c r="A164" s="30" t="n">
        <f aca="false">'Amortization Schedule'!B175</f>
        <v>162</v>
      </c>
      <c r="B164" s="32" t="n">
        <f aca="false">'Amortization Schedule'!D175</f>
        <v>341.75257975256</v>
      </c>
      <c r="C164" s="32" t="n">
        <f aca="false">'Amortization Schedule'!E175</f>
        <v>348.873289057094</v>
      </c>
      <c r="D164" s="31" t="n">
        <f aca="false">'Amortization Schedule'!G175</f>
        <v>99070.0590025966</v>
      </c>
    </row>
    <row r="165" customFormat="false" ht="12.75" hidden="false" customHeight="false" outlineLevel="0" collapsed="false">
      <c r="A165" s="30" t="n">
        <f aca="false">'Amortization Schedule'!B176</f>
        <v>163</v>
      </c>
      <c r="B165" s="32" t="n">
        <f aca="false">'Amortization Schedule'!D176</f>
        <v>340.553327821426</v>
      </c>
      <c r="C165" s="32" t="n">
        <f aca="false">'Amortization Schedule'!E176</f>
        <v>350.072540988228</v>
      </c>
      <c r="D165" s="31" t="n">
        <f aca="false">'Amortization Schedule'!G176</f>
        <v>98719.9864616084</v>
      </c>
    </row>
    <row r="166" customFormat="false" ht="12.75" hidden="false" customHeight="false" outlineLevel="0" collapsed="false">
      <c r="A166" s="30" t="n">
        <f aca="false">'Amortization Schedule'!B177</f>
        <v>164</v>
      </c>
      <c r="B166" s="32" t="n">
        <f aca="false">'Amortization Schedule'!D177</f>
        <v>339.349953461779</v>
      </c>
      <c r="C166" s="32" t="n">
        <f aca="false">'Amortization Schedule'!E177</f>
        <v>351.275915347875</v>
      </c>
      <c r="D166" s="31" t="n">
        <f aca="false">'Amortization Schedule'!G177</f>
        <v>98368.7105462605</v>
      </c>
    </row>
    <row r="167" customFormat="false" ht="12.75" hidden="false" customHeight="false" outlineLevel="0" collapsed="false">
      <c r="A167" s="30" t="n">
        <f aca="false">'Amortization Schedule'!B178</f>
        <v>165</v>
      </c>
      <c r="B167" s="32" t="n">
        <f aca="false">'Amortization Schedule'!D178</f>
        <v>338.142442502771</v>
      </c>
      <c r="C167" s="32" t="n">
        <f aca="false">'Amortization Schedule'!E178</f>
        <v>352.483426306883</v>
      </c>
      <c r="D167" s="31" t="n">
        <f aca="false">'Amortization Schedule'!G178</f>
        <v>98016.2271199537</v>
      </c>
    </row>
    <row r="168" customFormat="false" ht="12.75" hidden="false" customHeight="false" outlineLevel="0" collapsed="false">
      <c r="A168" s="30" t="n">
        <f aca="false">'Amortization Schedule'!B179</f>
        <v>166</v>
      </c>
      <c r="B168" s="32" t="n">
        <f aca="false">'Amortization Schedule'!D179</f>
        <v>336.930780724841</v>
      </c>
      <c r="C168" s="32" t="n">
        <f aca="false">'Amortization Schedule'!E179</f>
        <v>353.695088084813</v>
      </c>
      <c r="D168" s="31" t="n">
        <f aca="false">'Amortization Schedule'!G179</f>
        <v>97662.5320318688</v>
      </c>
    </row>
    <row r="169" customFormat="false" ht="12.75" hidden="false" customHeight="false" outlineLevel="0" collapsed="false">
      <c r="A169" s="30" t="n">
        <f aca="false">'Amortization Schedule'!B180</f>
        <v>167</v>
      </c>
      <c r="B169" s="32" t="n">
        <f aca="false">'Amortization Schedule'!D180</f>
        <v>335.714953859549</v>
      </c>
      <c r="C169" s="32" t="n">
        <f aca="false">'Amortization Schedule'!E180</f>
        <v>354.910914950105</v>
      </c>
      <c r="D169" s="31" t="n">
        <f aca="false">'Amortization Schedule'!G180</f>
        <v>97307.6211169187</v>
      </c>
    </row>
    <row r="170" customFormat="false" ht="12.75" hidden="false" customHeight="false" outlineLevel="0" collapsed="false">
      <c r="A170" s="30" t="n">
        <f aca="false">'Amortization Schedule'!B181</f>
        <v>168</v>
      </c>
      <c r="B170" s="32" t="n">
        <f aca="false">'Amortization Schedule'!D181</f>
        <v>334.494947589408</v>
      </c>
      <c r="C170" s="32" t="n">
        <f aca="false">'Amortization Schedule'!E181</f>
        <v>356.130921220246</v>
      </c>
      <c r="D170" s="31" t="n">
        <f aca="false">'Amortization Schedule'!G181</f>
        <v>96951.4901956985</v>
      </c>
    </row>
    <row r="171" customFormat="false" ht="12.75" hidden="false" customHeight="false" outlineLevel="0" collapsed="false">
      <c r="A171" s="30" t="n">
        <f aca="false">'Amortization Schedule'!B182</f>
        <v>169</v>
      </c>
      <c r="B171" s="32" t="n">
        <f aca="false">'Amortization Schedule'!D182</f>
        <v>333.270747547714</v>
      </c>
      <c r="C171" s="32" t="n">
        <f aca="false">'Amortization Schedule'!E182</f>
        <v>357.35512126194</v>
      </c>
      <c r="D171" s="31" t="n">
        <f aca="false">'Amortization Schedule'!G182</f>
        <v>96594.1350744366</v>
      </c>
    </row>
    <row r="172" customFormat="false" ht="12.75" hidden="false" customHeight="false" outlineLevel="0" collapsed="false">
      <c r="A172" s="30" t="n">
        <f aca="false">'Amortization Schedule'!B183</f>
        <v>170</v>
      </c>
      <c r="B172" s="32" t="n">
        <f aca="false">'Amortization Schedule'!D183</f>
        <v>332.042339318376</v>
      </c>
      <c r="C172" s="32" t="n">
        <f aca="false">'Amortization Schedule'!E183</f>
        <v>358.583529491278</v>
      </c>
      <c r="D172" s="31" t="n">
        <f aca="false">'Amortization Schedule'!G183</f>
        <v>96235.5515449453</v>
      </c>
    </row>
    <row r="173" customFormat="false" ht="12.75" hidden="false" customHeight="false" outlineLevel="0" collapsed="false">
      <c r="A173" s="30" t="n">
        <f aca="false">'Amortization Schedule'!B184</f>
        <v>171</v>
      </c>
      <c r="B173" s="32" t="n">
        <f aca="false">'Amortization Schedule'!D184</f>
        <v>330.809708435749</v>
      </c>
      <c r="C173" s="32" t="n">
        <f aca="false">'Amortization Schedule'!E184</f>
        <v>359.816160373904</v>
      </c>
      <c r="D173" s="31" t="n">
        <f aca="false">'Amortization Schedule'!G184</f>
        <v>95875.7353845714</v>
      </c>
    </row>
    <row r="174" customFormat="false" ht="12.75" hidden="false" customHeight="false" outlineLevel="0" collapsed="false">
      <c r="A174" s="30" t="n">
        <f aca="false">'Amortization Schedule'!B185</f>
        <v>172</v>
      </c>
      <c r="B174" s="32" t="n">
        <f aca="false">'Amortization Schedule'!D185</f>
        <v>329.572840384464</v>
      </c>
      <c r="C174" s="32" t="n">
        <f aca="false">'Amortization Schedule'!E185</f>
        <v>361.05302842519</v>
      </c>
      <c r="D174" s="31" t="n">
        <f aca="false">'Amortization Schedule'!G185</f>
        <v>95514.6823561462</v>
      </c>
    </row>
    <row r="175" customFormat="false" ht="12.75" hidden="false" customHeight="false" outlineLevel="0" collapsed="false">
      <c r="A175" s="30" t="n">
        <f aca="false">'Amortization Schedule'!B186</f>
        <v>173</v>
      </c>
      <c r="B175" s="32" t="n">
        <f aca="false">'Amortization Schedule'!D186</f>
        <v>328.331720599253</v>
      </c>
      <c r="C175" s="32" t="n">
        <f aca="false">'Amortization Schedule'!E186</f>
        <v>362.294148210401</v>
      </c>
      <c r="D175" s="31" t="n">
        <f aca="false">'Amortization Schedule'!G186</f>
        <v>95152.3882079358</v>
      </c>
    </row>
    <row r="176" customFormat="false" ht="12.75" hidden="false" customHeight="false" outlineLevel="0" collapsed="false">
      <c r="A176" s="30" t="n">
        <f aca="false">'Amortization Schedule'!B187</f>
        <v>174</v>
      </c>
      <c r="B176" s="32" t="n">
        <f aca="false">'Amortization Schedule'!D187</f>
        <v>327.086334464779</v>
      </c>
      <c r="C176" s="32" t="n">
        <f aca="false">'Amortization Schedule'!E187</f>
        <v>363.539534344875</v>
      </c>
      <c r="D176" s="31" t="n">
        <f aca="false">'Amortization Schedule'!G187</f>
        <v>94788.8486735909</v>
      </c>
    </row>
    <row r="177" customFormat="false" ht="12.75" hidden="false" customHeight="false" outlineLevel="0" collapsed="false">
      <c r="A177" s="30" t="n">
        <f aca="false">'Amortization Schedule'!B188</f>
        <v>175</v>
      </c>
      <c r="B177" s="32" t="n">
        <f aca="false">'Amortization Schedule'!D188</f>
        <v>325.836667315469</v>
      </c>
      <c r="C177" s="32" t="n">
        <f aca="false">'Amortization Schedule'!E188</f>
        <v>364.789201494185</v>
      </c>
      <c r="D177" s="31" t="n">
        <f aca="false">'Amortization Schedule'!G188</f>
        <v>94424.0594720967</v>
      </c>
    </row>
    <row r="178" customFormat="false" ht="12.75" hidden="false" customHeight="false" outlineLevel="0" collapsed="false">
      <c r="A178" s="30" t="n">
        <f aca="false">'Amortization Schedule'!B189</f>
        <v>176</v>
      </c>
      <c r="B178" s="32" t="n">
        <f aca="false">'Amortization Schedule'!D189</f>
        <v>324.582704435332</v>
      </c>
      <c r="C178" s="32" t="n">
        <f aca="false">'Amortization Schedule'!E189</f>
        <v>366.043164374321</v>
      </c>
      <c r="D178" s="31" t="n">
        <f aca="false">'Amortization Schedule'!G189</f>
        <v>94058.0163077224</v>
      </c>
    </row>
    <row r="179" customFormat="false" ht="12.75" hidden="false" customHeight="false" outlineLevel="0" collapsed="false">
      <c r="A179" s="30" t="n">
        <f aca="false">'Amortization Schedule'!B190</f>
        <v>177</v>
      </c>
      <c r="B179" s="32" t="n">
        <f aca="false">'Amortization Schedule'!D190</f>
        <v>323.324431057796</v>
      </c>
      <c r="C179" s="32" t="n">
        <f aca="false">'Amortization Schedule'!E190</f>
        <v>367.301437751858</v>
      </c>
      <c r="D179" s="31" t="n">
        <f aca="false">'Amortization Schedule'!G190</f>
        <v>93690.7148699705</v>
      </c>
    </row>
    <row r="180" customFormat="false" ht="12.75" hidden="false" customHeight="false" outlineLevel="0" collapsed="false">
      <c r="A180" s="30" t="n">
        <f aca="false">'Amortization Schedule'!B191</f>
        <v>178</v>
      </c>
      <c r="B180" s="32" t="n">
        <f aca="false">'Amortization Schedule'!D191</f>
        <v>322.061832365524</v>
      </c>
      <c r="C180" s="32" t="n">
        <f aca="false">'Amortization Schedule'!E191</f>
        <v>368.56403644413</v>
      </c>
      <c r="D180" s="31" t="n">
        <f aca="false">'Amortization Schedule'!G191</f>
        <v>93322.1508335264</v>
      </c>
    </row>
    <row r="181" customFormat="false" ht="12.75" hidden="false" customHeight="false" outlineLevel="0" collapsed="false">
      <c r="A181" s="30" t="n">
        <f aca="false">'Amortization Schedule'!B192</f>
        <v>179</v>
      </c>
      <c r="B181" s="32" t="n">
        <f aca="false">'Amortization Schedule'!D192</f>
        <v>320.794893490247</v>
      </c>
      <c r="C181" s="32" t="n">
        <f aca="false">'Amortization Schedule'!E192</f>
        <v>369.830975319407</v>
      </c>
      <c r="D181" s="31" t="n">
        <f aca="false">'Amortization Schedule'!G192</f>
        <v>92952.319858207</v>
      </c>
    </row>
    <row r="182" customFormat="false" ht="12.75" hidden="false" customHeight="false" outlineLevel="0" collapsed="false">
      <c r="A182" s="30" t="n">
        <f aca="false">'Amortization Schedule'!B193</f>
        <v>180</v>
      </c>
      <c r="B182" s="32" t="n">
        <f aca="false">'Amortization Schedule'!D193</f>
        <v>319.523599512587</v>
      </c>
      <c r="C182" s="32" t="n">
        <f aca="false">'Amortization Schedule'!E193</f>
        <v>371.102269297067</v>
      </c>
      <c r="D182" s="31" t="n">
        <f aca="false">'Amortization Schedule'!G193</f>
        <v>92581.2175889099</v>
      </c>
    </row>
    <row r="183" customFormat="false" ht="12.75" hidden="false" customHeight="false" outlineLevel="0" collapsed="false">
      <c r="A183" s="30" t="n">
        <f aca="false">'Amortization Schedule'!B194</f>
        <v>181</v>
      </c>
      <c r="B183" s="32" t="n">
        <f aca="false">'Amortization Schedule'!D194</f>
        <v>318.247935461878</v>
      </c>
      <c r="C183" s="32" t="n">
        <f aca="false">'Amortization Schedule'!E194</f>
        <v>372.377933347776</v>
      </c>
      <c r="D183" s="31" t="n">
        <f aca="false">'Amortization Schedule'!G194</f>
        <v>92208.8396555621</v>
      </c>
    </row>
    <row r="184" customFormat="false" ht="12.75" hidden="false" customHeight="false" outlineLevel="0" collapsed="false">
      <c r="A184" s="30" t="n">
        <f aca="false">'Amortization Schedule'!B195</f>
        <v>182</v>
      </c>
      <c r="B184" s="32" t="n">
        <f aca="false">'Amortization Schedule'!D195</f>
        <v>316.967886315995</v>
      </c>
      <c r="C184" s="32" t="n">
        <f aca="false">'Amortization Schedule'!E195</f>
        <v>373.657982493659</v>
      </c>
      <c r="D184" s="31" t="n">
        <f aca="false">'Amortization Schedule'!G195</f>
        <v>91835.1816730685</v>
      </c>
    </row>
    <row r="185" customFormat="false" ht="12.75" hidden="false" customHeight="false" outlineLevel="0" collapsed="false">
      <c r="A185" s="30" t="n">
        <f aca="false">'Amortization Schedule'!B196</f>
        <v>183</v>
      </c>
      <c r="B185" s="32" t="n">
        <f aca="false">'Amortization Schedule'!D196</f>
        <v>315.683437001173</v>
      </c>
      <c r="C185" s="32" t="n">
        <f aca="false">'Amortization Schedule'!E196</f>
        <v>374.942431808481</v>
      </c>
      <c r="D185" s="31" t="n">
        <f aca="false">'Amortization Schedule'!G196</f>
        <v>91460.23924126</v>
      </c>
    </row>
    <row r="186" customFormat="false" ht="12.75" hidden="false" customHeight="false" outlineLevel="0" collapsed="false">
      <c r="A186" s="30" t="n">
        <f aca="false">'Amortization Schedule'!B197</f>
        <v>184</v>
      </c>
      <c r="B186" s="32" t="n">
        <f aca="false">'Amortization Schedule'!D197</f>
        <v>314.394572391831</v>
      </c>
      <c r="C186" s="32" t="n">
        <f aca="false">'Amortization Schedule'!E197</f>
        <v>376.231296417823</v>
      </c>
      <c r="D186" s="31" t="n">
        <f aca="false">'Amortization Schedule'!G197</f>
        <v>91084.0079448422</v>
      </c>
    </row>
    <row r="187" customFormat="false" ht="12.75" hidden="false" customHeight="false" outlineLevel="0" collapsed="false">
      <c r="A187" s="30" t="n">
        <f aca="false">'Amortization Schedule'!B198</f>
        <v>185</v>
      </c>
      <c r="B187" s="32" t="n">
        <f aca="false">'Amortization Schedule'!D198</f>
        <v>313.101277310395</v>
      </c>
      <c r="C187" s="32" t="n">
        <f aca="false">'Amortization Schedule'!E198</f>
        <v>377.524591499259</v>
      </c>
      <c r="D187" s="31" t="n">
        <f aca="false">'Amortization Schedule'!G198</f>
        <v>90706.4833533429</v>
      </c>
    </row>
    <row r="188" customFormat="false" ht="12.75" hidden="false" customHeight="false" outlineLevel="0" collapsed="false">
      <c r="A188" s="30" t="n">
        <f aca="false">'Amortization Schedule'!B199</f>
        <v>186</v>
      </c>
      <c r="B188" s="32" t="n">
        <f aca="false">'Amortization Schedule'!D199</f>
        <v>311.803536527116</v>
      </c>
      <c r="C188" s="32" t="n">
        <f aca="false">'Amortization Schedule'!E199</f>
        <v>378.822332282537</v>
      </c>
      <c r="D188" s="31" t="n">
        <f aca="false">'Amortization Schedule'!G199</f>
        <v>90327.6610210604</v>
      </c>
    </row>
    <row r="189" customFormat="false" ht="12.75" hidden="false" customHeight="false" outlineLevel="0" collapsed="false">
      <c r="A189" s="30" t="n">
        <f aca="false">'Amortization Schedule'!B200</f>
        <v>187</v>
      </c>
      <c r="B189" s="32" t="n">
        <f aca="false">'Amortization Schedule'!D200</f>
        <v>310.501334759895</v>
      </c>
      <c r="C189" s="32" t="n">
        <f aca="false">'Amortization Schedule'!E200</f>
        <v>380.124534049759</v>
      </c>
      <c r="D189" s="31" t="n">
        <f aca="false">'Amortization Schedule'!G200</f>
        <v>89947.5364870106</v>
      </c>
    </row>
    <row r="190" customFormat="false" ht="12.75" hidden="false" customHeight="false" outlineLevel="0" collapsed="false">
      <c r="A190" s="30" t="n">
        <f aca="false">'Amortization Schedule'!B201</f>
        <v>188</v>
      </c>
      <c r="B190" s="32" t="n">
        <f aca="false">'Amortization Schedule'!D201</f>
        <v>309.194656674099</v>
      </c>
      <c r="C190" s="32" t="n">
        <f aca="false">'Amortization Schedule'!E201</f>
        <v>381.431212135555</v>
      </c>
      <c r="D190" s="31" t="n">
        <f aca="false">'Amortization Schedule'!G201</f>
        <v>89566.1052748751</v>
      </c>
    </row>
    <row r="191" customFormat="false" ht="12.75" hidden="false" customHeight="false" outlineLevel="0" collapsed="false">
      <c r="A191" s="30" t="n">
        <f aca="false">'Amortization Schedule'!B202</f>
        <v>189</v>
      </c>
      <c r="B191" s="32" t="n">
        <f aca="false">'Amortization Schedule'!D202</f>
        <v>307.883486882383</v>
      </c>
      <c r="C191" s="32" t="n">
        <f aca="false">'Amortization Schedule'!E202</f>
        <v>382.742381927271</v>
      </c>
      <c r="D191" s="31" t="n">
        <f aca="false">'Amortization Schedule'!G202</f>
        <v>89183.3628929478</v>
      </c>
    </row>
    <row r="192" customFormat="false" ht="12.75" hidden="false" customHeight="false" outlineLevel="0" collapsed="false">
      <c r="A192" s="30" t="n">
        <f aca="false">'Amortization Schedule'!B203</f>
        <v>190</v>
      </c>
      <c r="B192" s="32" t="n">
        <f aca="false">'Amortization Schedule'!D203</f>
        <v>306.567809944508</v>
      </c>
      <c r="C192" s="32" t="n">
        <f aca="false">'Amortization Schedule'!E203</f>
        <v>384.058058865146</v>
      </c>
      <c r="D192" s="31" t="n">
        <f aca="false">'Amortization Schedule'!G203</f>
        <v>88799.3048340827</v>
      </c>
    </row>
    <row r="193" customFormat="false" ht="12.75" hidden="false" customHeight="false" outlineLevel="0" collapsed="false">
      <c r="A193" s="30" t="n">
        <f aca="false">'Amortization Schedule'!B204</f>
        <v>191</v>
      </c>
      <c r="B193" s="32" t="n">
        <f aca="false">'Amortization Schedule'!D204</f>
        <v>305.247610367159</v>
      </c>
      <c r="C193" s="32" t="n">
        <f aca="false">'Amortization Schedule'!E204</f>
        <v>385.378258442495</v>
      </c>
      <c r="D193" s="31" t="n">
        <f aca="false">'Amortization Schedule'!G204</f>
        <v>88413.9265756402</v>
      </c>
    </row>
    <row r="194" customFormat="false" ht="12.75" hidden="false" customHeight="false" outlineLevel="0" collapsed="false">
      <c r="A194" s="30" t="n">
        <f aca="false">'Amortization Schedule'!B205</f>
        <v>192</v>
      </c>
      <c r="B194" s="32" t="n">
        <f aca="false">'Amortization Schedule'!D205</f>
        <v>303.922872603763</v>
      </c>
      <c r="C194" s="32" t="n">
        <f aca="false">'Amortization Schedule'!E205</f>
        <v>386.702996205891</v>
      </c>
      <c r="D194" s="31" t="n">
        <f aca="false">'Amortization Schedule'!G205</f>
        <v>88027.2235794343</v>
      </c>
    </row>
    <row r="195" customFormat="false" ht="12.75" hidden="false" customHeight="false" outlineLevel="0" collapsed="false">
      <c r="A195" s="30" t="n">
        <f aca="false">'Amortization Schedule'!B206</f>
        <v>193</v>
      </c>
      <c r="B195" s="32" t="n">
        <f aca="false">'Amortization Schedule'!D206</f>
        <v>302.593581054305</v>
      </c>
      <c r="C195" s="32" t="n">
        <f aca="false">'Amortization Schedule'!E206</f>
        <v>388.032287755348</v>
      </c>
      <c r="D195" s="31" t="n">
        <f aca="false">'Amortization Schedule'!G206</f>
        <v>87639.1912916789</v>
      </c>
    </row>
    <row r="196" customFormat="false" ht="12.75" hidden="false" customHeight="false" outlineLevel="0" collapsed="false">
      <c r="A196" s="30" t="n">
        <f aca="false">'Amortization Schedule'!B207</f>
        <v>194</v>
      </c>
      <c r="B196" s="32" t="n">
        <f aca="false">'Amortization Schedule'!D207</f>
        <v>301.259720065146</v>
      </c>
      <c r="C196" s="32" t="n">
        <f aca="false">'Amortization Schedule'!E207</f>
        <v>389.366148744508</v>
      </c>
      <c r="D196" s="31" t="n">
        <f aca="false">'Amortization Schedule'!G207</f>
        <v>87249.8251429344</v>
      </c>
    </row>
    <row r="197" customFormat="false" ht="12.75" hidden="false" customHeight="false" outlineLevel="0" collapsed="false">
      <c r="A197" s="30" t="n">
        <f aca="false">'Amortization Schedule'!B208</f>
        <v>195</v>
      </c>
      <c r="B197" s="32" t="n">
        <f aca="false">'Amortization Schedule'!D208</f>
        <v>299.921273928837</v>
      </c>
      <c r="C197" s="32" t="n">
        <f aca="false">'Amortization Schedule'!E208</f>
        <v>390.704594880817</v>
      </c>
      <c r="D197" s="31" t="n">
        <f aca="false">'Amortization Schedule'!G208</f>
        <v>86859.1205480536</v>
      </c>
    </row>
    <row r="198" customFormat="false" ht="12.75" hidden="false" customHeight="false" outlineLevel="0" collapsed="false">
      <c r="A198" s="30" t="n">
        <f aca="false">'Amortization Schedule'!B209</f>
        <v>196</v>
      </c>
      <c r="B198" s="32" t="n">
        <f aca="false">'Amortization Schedule'!D209</f>
        <v>298.578226883934</v>
      </c>
      <c r="C198" s="32" t="n">
        <f aca="false">'Amortization Schedule'!E209</f>
        <v>392.04764192572</v>
      </c>
      <c r="D198" s="31" t="n">
        <f aca="false">'Amortization Schedule'!G209</f>
        <v>86467.0729061279</v>
      </c>
    </row>
    <row r="199" customFormat="false" ht="12.75" hidden="false" customHeight="false" outlineLevel="0" collapsed="false">
      <c r="A199" s="30" t="n">
        <f aca="false">'Amortization Schedule'!B210</f>
        <v>197</v>
      </c>
      <c r="B199" s="32" t="n">
        <f aca="false">'Amortization Schedule'!D210</f>
        <v>297.230563114815</v>
      </c>
      <c r="C199" s="32" t="n">
        <f aca="false">'Amortization Schedule'!E210</f>
        <v>393.395305694839</v>
      </c>
      <c r="D199" s="31" t="n">
        <f aca="false">'Amortization Schedule'!G210</f>
        <v>86073.677600433</v>
      </c>
    </row>
    <row r="200" customFormat="false" ht="12.75" hidden="false" customHeight="false" outlineLevel="0" collapsed="false">
      <c r="A200" s="30" t="n">
        <f aca="false">'Amortization Schedule'!B211</f>
        <v>198</v>
      </c>
      <c r="B200" s="32" t="n">
        <f aca="false">'Amortization Schedule'!D211</f>
        <v>295.878266751489</v>
      </c>
      <c r="C200" s="32" t="n">
        <f aca="false">'Amortization Schedule'!E211</f>
        <v>394.747602058165</v>
      </c>
      <c r="D200" s="31" t="n">
        <f aca="false">'Amortization Schedule'!G211</f>
        <v>85678.9299983749</v>
      </c>
    </row>
    <row r="201" customFormat="false" ht="12.75" hidden="false" customHeight="false" outlineLevel="0" collapsed="false">
      <c r="A201" s="30" t="n">
        <f aca="false">'Amortization Schedule'!B212</f>
        <v>199</v>
      </c>
      <c r="B201" s="32" t="n">
        <f aca="false">'Amortization Schedule'!D212</f>
        <v>294.521321869414</v>
      </c>
      <c r="C201" s="32" t="n">
        <f aca="false">'Amortization Schedule'!E212</f>
        <v>396.10454694024</v>
      </c>
      <c r="D201" s="31" t="n">
        <f aca="false">'Amortization Schedule'!G212</f>
        <v>85282.8254514346</v>
      </c>
    </row>
    <row r="202" customFormat="false" ht="12.75" hidden="false" customHeight="false" outlineLevel="0" collapsed="false">
      <c r="A202" s="30" t="n">
        <f aca="false">'Amortization Schedule'!B213</f>
        <v>200</v>
      </c>
      <c r="B202" s="32" t="n">
        <f aca="false">'Amortization Schedule'!D213</f>
        <v>293.159712489307</v>
      </c>
      <c r="C202" s="32" t="n">
        <f aca="false">'Amortization Schedule'!E213</f>
        <v>397.466156320347</v>
      </c>
      <c r="D202" s="31" t="n">
        <f aca="false">'Amortization Schedule'!G213</f>
        <v>84885.3592951143</v>
      </c>
    </row>
    <row r="203" customFormat="false" ht="12.75" hidden="false" customHeight="false" outlineLevel="0" collapsed="false">
      <c r="A203" s="0" t="n">
        <f aca="false">'Amortization Schedule'!B214</f>
        <v>201</v>
      </c>
      <c r="B203" s="32" t="n">
        <f aca="false">'Amortization Schedule'!D214</f>
        <v>291.793422576955</v>
      </c>
      <c r="C203" s="32" t="n">
        <f aca="false">'Amortization Schedule'!E214</f>
        <v>398.832446232698</v>
      </c>
      <c r="D203" s="31" t="n">
        <f aca="false">'Amortization Schedule'!G214</f>
        <v>84486.5268488816</v>
      </c>
    </row>
    <row r="204" customFormat="false" ht="12.75" hidden="false" customHeight="false" outlineLevel="0" collapsed="false">
      <c r="A204" s="0" t="n">
        <f aca="false">'Amortization Schedule'!B215</f>
        <v>202</v>
      </c>
      <c r="B204" s="32" t="n">
        <f aca="false">'Amortization Schedule'!D215</f>
        <v>290.42243604303</v>
      </c>
      <c r="C204" s="32" t="n">
        <f aca="false">'Amortization Schedule'!E215</f>
        <v>400.203432766623</v>
      </c>
      <c r="D204" s="31" t="n">
        <f aca="false">'Amortization Schedule'!G215</f>
        <v>84086.323416115</v>
      </c>
    </row>
    <row r="205" customFormat="false" ht="12.75" hidden="false" customHeight="false" outlineLevel="0" collapsed="false">
      <c r="A205" s="0" t="n">
        <f aca="false">'Amortization Schedule'!B216</f>
        <v>203</v>
      </c>
      <c r="B205" s="32" t="n">
        <f aca="false">'Amortization Schedule'!D216</f>
        <v>289.046736742895</v>
      </c>
      <c r="C205" s="32" t="n">
        <f aca="false">'Amortization Schedule'!E216</f>
        <v>401.579132066759</v>
      </c>
      <c r="D205" s="31" t="n">
        <f aca="false">'Amortization Schedule'!G216</f>
        <v>83684.7442840482</v>
      </c>
    </row>
    <row r="206" customFormat="false" ht="12.75" hidden="false" customHeight="false" outlineLevel="0" collapsed="false">
      <c r="A206" s="0" t="n">
        <f aca="false">'Amortization Schedule'!B217</f>
        <v>204</v>
      </c>
      <c r="B206" s="32" t="n">
        <f aca="false">'Amortization Schedule'!D217</f>
        <v>287.666308476416</v>
      </c>
      <c r="C206" s="32" t="n">
        <f aca="false">'Amortization Schedule'!E217</f>
        <v>402.959560333238</v>
      </c>
      <c r="D206" s="31" t="n">
        <f aca="false">'Amortization Schedule'!G217</f>
        <v>83281.784723715</v>
      </c>
    </row>
    <row r="207" customFormat="false" ht="12.75" hidden="false" customHeight="false" outlineLevel="0" collapsed="false">
      <c r="A207" s="0" t="n">
        <f aca="false">'Amortization Schedule'!B218</f>
        <v>205</v>
      </c>
      <c r="B207" s="32" t="n">
        <f aca="false">'Amortization Schedule'!D218</f>
        <v>286.28113498777</v>
      </c>
      <c r="C207" s="32" t="n">
        <f aca="false">'Amortization Schedule'!E218</f>
        <v>404.344733821884</v>
      </c>
      <c r="D207" s="31" t="n">
        <f aca="false">'Amortization Schedule'!G218</f>
        <v>82877.4399898931</v>
      </c>
    </row>
    <row r="208" customFormat="false" ht="12.75" hidden="false" customHeight="false" outlineLevel="0" collapsed="false">
      <c r="A208" s="0" t="n">
        <f aca="false">'Amortization Schedule'!B219</f>
        <v>206</v>
      </c>
      <c r="B208" s="32" t="n">
        <f aca="false">'Amortization Schedule'!D219</f>
        <v>284.891199965257</v>
      </c>
      <c r="C208" s="32" t="n">
        <f aca="false">'Amortization Schedule'!E219</f>
        <v>405.734668844396</v>
      </c>
      <c r="D208" s="31" t="n">
        <f aca="false">'Amortization Schedule'!G219</f>
        <v>82471.7053210487</v>
      </c>
    </row>
    <row r="209" customFormat="false" ht="12.75" hidden="false" customHeight="false" outlineLevel="0" collapsed="false">
      <c r="A209" s="0" t="n">
        <f aca="false">'Amortization Schedule'!B220</f>
        <v>207</v>
      </c>
      <c r="B209" s="32" t="n">
        <f aca="false">'Amortization Schedule'!D220</f>
        <v>283.496487041105</v>
      </c>
      <c r="C209" s="32" t="n">
        <f aca="false">'Amortization Schedule'!E220</f>
        <v>407.129381768549</v>
      </c>
      <c r="D209" s="31" t="n">
        <f aca="false">'Amortization Schedule'!G220</f>
        <v>82064.5759392801</v>
      </c>
    </row>
    <row r="210" customFormat="false" ht="12.75" hidden="false" customHeight="false" outlineLevel="0" collapsed="false">
      <c r="A210" s="0" t="n">
        <f aca="false">'Amortization Schedule'!B221</f>
        <v>208</v>
      </c>
      <c r="B210" s="32" t="n">
        <f aca="false">'Amortization Schedule'!D221</f>
        <v>282.096979791275</v>
      </c>
      <c r="C210" s="32" t="n">
        <f aca="false">'Amortization Schedule'!E221</f>
        <v>408.528889018378</v>
      </c>
      <c r="D210" s="31" t="n">
        <f aca="false">'Amortization Schedule'!G221</f>
        <v>81656.0470502618</v>
      </c>
    </row>
    <row r="211" customFormat="false" ht="12.75" hidden="false" customHeight="false" outlineLevel="0" collapsed="false">
      <c r="A211" s="0" t="n">
        <f aca="false">'Amortization Schedule'!B222</f>
        <v>209</v>
      </c>
      <c r="B211" s="32" t="n">
        <f aca="false">'Amortization Schedule'!D222</f>
        <v>280.692661735275</v>
      </c>
      <c r="C211" s="32" t="n">
        <f aca="false">'Amortization Schedule'!E222</f>
        <v>409.933207074379</v>
      </c>
      <c r="D211" s="31" t="n">
        <f aca="false">'Amortization Schedule'!G222</f>
        <v>81246.1138431874</v>
      </c>
    </row>
    <row r="212" customFormat="false" ht="12.75" hidden="false" customHeight="false" outlineLevel="0" collapsed="false">
      <c r="A212" s="0" t="n">
        <f aca="false">'Amortization Schedule'!B223</f>
        <v>210</v>
      </c>
      <c r="B212" s="32" t="n">
        <f aca="false">'Amortization Schedule'!D223</f>
        <v>279.283516335957</v>
      </c>
      <c r="C212" s="32" t="n">
        <f aca="false">'Amortization Schedule'!E223</f>
        <v>411.342352473697</v>
      </c>
      <c r="D212" s="31" t="n">
        <f aca="false">'Amortization Schedule'!G223</f>
        <v>80834.7714907137</v>
      </c>
    </row>
    <row r="213" customFormat="false" ht="12.75" hidden="false" customHeight="false" outlineLevel="0" collapsed="false">
      <c r="A213" s="0" t="n">
        <f aca="false">'Amortization Schedule'!B224</f>
        <v>211</v>
      </c>
      <c r="B213" s="32" t="n">
        <f aca="false">'Amortization Schedule'!D224</f>
        <v>277.869526999328</v>
      </c>
      <c r="C213" s="32" t="n">
        <f aca="false">'Amortization Schedule'!E224</f>
        <v>412.756341810326</v>
      </c>
      <c r="D213" s="31" t="n">
        <f aca="false">'Amortization Schedule'!G224</f>
        <v>80422.0151489034</v>
      </c>
    </row>
    <row r="214" customFormat="false" ht="12.75" hidden="false" customHeight="false" outlineLevel="0" collapsed="false">
      <c r="A214" s="0" t="n">
        <f aca="false">'Amortization Schedule'!B225</f>
        <v>212</v>
      </c>
      <c r="B214" s="32" t="n">
        <f aca="false">'Amortization Schedule'!D225</f>
        <v>276.450677074355</v>
      </c>
      <c r="C214" s="32" t="n">
        <f aca="false">'Amortization Schedule'!E225</f>
        <v>414.175191735299</v>
      </c>
      <c r="D214" s="31" t="n">
        <f aca="false">'Amortization Schedule'!G225</f>
        <v>80007.8399571681</v>
      </c>
    </row>
    <row r="215" customFormat="false" ht="12.75" hidden="false" customHeight="false" outlineLevel="0" collapsed="false">
      <c r="A215" s="0" t="n">
        <f aca="false">'Amortization Schedule'!B226</f>
        <v>213</v>
      </c>
      <c r="B215" s="32" t="n">
        <f aca="false">'Amortization Schedule'!D226</f>
        <v>275.026949852765</v>
      </c>
      <c r="C215" s="32" t="n">
        <f aca="false">'Amortization Schedule'!E226</f>
        <v>415.598918956889</v>
      </c>
      <c r="D215" s="31" t="n">
        <f aca="false">'Amortization Schedule'!G226</f>
        <v>79592.2410382112</v>
      </c>
    </row>
    <row r="216" customFormat="false" ht="12.75" hidden="false" customHeight="false" outlineLevel="0" collapsed="false">
      <c r="A216" s="0" t="n">
        <f aca="false">'Amortization Schedule'!B227</f>
        <v>214</v>
      </c>
      <c r="B216" s="32" t="n">
        <f aca="false">'Amortization Schedule'!D227</f>
        <v>273.598328568851</v>
      </c>
      <c r="C216" s="32" t="n">
        <f aca="false">'Amortization Schedule'!E227</f>
        <v>417.027540240803</v>
      </c>
      <c r="D216" s="31" t="n">
        <f aca="false">'Amortization Schedule'!G227</f>
        <v>79175.2134979704</v>
      </c>
    </row>
    <row r="217" customFormat="false" ht="12.75" hidden="false" customHeight="false" outlineLevel="0" collapsed="false">
      <c r="A217" s="0" t="n">
        <f aca="false">'Amortization Schedule'!B228</f>
        <v>215</v>
      </c>
      <c r="B217" s="32" t="n">
        <f aca="false">'Amortization Schedule'!D228</f>
        <v>272.164796399273</v>
      </c>
      <c r="C217" s="32" t="n">
        <f aca="false">'Amortization Schedule'!E228</f>
        <v>418.461072410381</v>
      </c>
      <c r="D217" s="31" t="n">
        <f aca="false">'Amortization Schedule'!G228</f>
        <v>78756.75242556</v>
      </c>
    </row>
    <row r="218" customFormat="false" ht="12.75" hidden="false" customHeight="false" outlineLevel="0" collapsed="false">
      <c r="A218" s="0" t="n">
        <f aca="false">'Amortization Schedule'!B229</f>
        <v>216</v>
      </c>
      <c r="B218" s="32" t="n">
        <f aca="false">'Amortization Schedule'!D229</f>
        <v>270.726336462862</v>
      </c>
      <c r="C218" s="32" t="n">
        <f aca="false">'Amortization Schedule'!E229</f>
        <v>419.899532346791</v>
      </c>
      <c r="D218" s="31" t="n">
        <f aca="false">'Amortization Schedule'!G229</f>
        <v>78336.8528932132</v>
      </c>
    </row>
    <row r="219" customFormat="false" ht="12.75" hidden="false" customHeight="false" outlineLevel="0" collapsed="false">
      <c r="A219" s="0" t="n">
        <f aca="false">'Amortization Schedule'!B230</f>
        <v>217</v>
      </c>
      <c r="B219" s="32" t="n">
        <f aca="false">'Amortization Schedule'!D230</f>
        <v>269.28293182042</v>
      </c>
      <c r="C219" s="32" t="n">
        <f aca="false">'Amortization Schedule'!E230</f>
        <v>421.342936989233</v>
      </c>
      <c r="D219" s="31" t="n">
        <f aca="false">'Amortization Schedule'!G230</f>
        <v>77915.5099562239</v>
      </c>
    </row>
    <row r="220" customFormat="false" ht="12.75" hidden="false" customHeight="false" outlineLevel="0" collapsed="false">
      <c r="A220" s="0" t="n">
        <f aca="false">'Amortization Schedule'!B231</f>
        <v>218</v>
      </c>
      <c r="B220" s="32" t="n">
        <f aca="false">'Amortization Schedule'!D231</f>
        <v>267.83456547452</v>
      </c>
      <c r="C220" s="32" t="n">
        <f aca="false">'Amortization Schedule'!E231</f>
        <v>422.791303335134</v>
      </c>
      <c r="D220" s="31" t="n">
        <f aca="false">'Amortization Schedule'!G231</f>
        <v>77492.7186528888</v>
      </c>
    </row>
    <row r="221" customFormat="false" ht="12.75" hidden="false" customHeight="false" outlineLevel="0" collapsed="false">
      <c r="A221" s="0" t="n">
        <f aca="false">'Amortization Schedule'!B232</f>
        <v>219</v>
      </c>
      <c r="B221" s="32" t="n">
        <f aca="false">'Amortization Schedule'!D232</f>
        <v>266.381220369305</v>
      </c>
      <c r="C221" s="32" t="n">
        <f aca="false">'Amortization Schedule'!E232</f>
        <v>424.244648440349</v>
      </c>
      <c r="D221" s="31" t="n">
        <f aca="false">'Amortization Schedule'!G232</f>
        <v>77068.4740044485</v>
      </c>
    </row>
    <row r="222" customFormat="false" ht="12.75" hidden="false" customHeight="false" outlineLevel="0" collapsed="false">
      <c r="A222" s="0" t="n">
        <f aca="false">'Amortization Schedule'!B233</f>
        <v>220</v>
      </c>
      <c r="B222" s="32" t="n">
        <f aca="false">'Amortization Schedule'!D233</f>
        <v>264.922879390292</v>
      </c>
      <c r="C222" s="32" t="n">
        <f aca="false">'Amortization Schedule'!E233</f>
        <v>425.702989419362</v>
      </c>
      <c r="D222" s="31" t="n">
        <f aca="false">'Amortization Schedule'!G233</f>
        <v>76642.7710150291</v>
      </c>
    </row>
    <row r="223" customFormat="false" ht="12.75" hidden="false" customHeight="false" outlineLevel="0" collapsed="false">
      <c r="A223" s="0" t="n">
        <f aca="false">'Amortization Schedule'!B234</f>
        <v>221</v>
      </c>
      <c r="B223" s="32" t="n">
        <f aca="false">'Amortization Schedule'!D234</f>
        <v>263.459525364162</v>
      </c>
      <c r="C223" s="32" t="n">
        <f aca="false">'Amortization Schedule'!E234</f>
        <v>427.166343445491</v>
      </c>
      <c r="D223" s="31" t="n">
        <f aca="false">'Amortization Schedule'!G234</f>
        <v>76215.6046715836</v>
      </c>
    </row>
    <row r="224" customFormat="false" ht="12.75" hidden="false" customHeight="false" outlineLevel="0" collapsed="false">
      <c r="A224" s="0" t="n">
        <f aca="false">'Amortization Schedule'!B235</f>
        <v>222</v>
      </c>
      <c r="B224" s="32" t="n">
        <f aca="false">'Amortization Schedule'!D235</f>
        <v>261.991141058569</v>
      </c>
      <c r="C224" s="32" t="n">
        <f aca="false">'Amortization Schedule'!E235</f>
        <v>428.634727751085</v>
      </c>
      <c r="D224" s="31" t="n">
        <f aca="false">'Amortization Schedule'!G235</f>
        <v>75786.9699438325</v>
      </c>
    </row>
    <row r="225" customFormat="false" ht="12.75" hidden="false" customHeight="false" outlineLevel="0" collapsed="false">
      <c r="A225" s="0" t="n">
        <f aca="false">'Amortization Schedule'!B236</f>
        <v>223</v>
      </c>
      <c r="B225" s="32" t="n">
        <f aca="false">'Amortization Schedule'!D236</f>
        <v>260.517709181924</v>
      </c>
      <c r="C225" s="32" t="n">
        <f aca="false">'Amortization Schedule'!E236</f>
        <v>430.10815962773</v>
      </c>
      <c r="D225" s="31" t="n">
        <f aca="false">'Amortization Schedule'!G236</f>
        <v>75356.8617842048</v>
      </c>
    </row>
    <row r="226" customFormat="false" ht="12.75" hidden="false" customHeight="false" outlineLevel="0" collapsed="false">
      <c r="A226" s="0" t="n">
        <f aca="false">'Amortization Schedule'!B237</f>
        <v>224</v>
      </c>
      <c r="B226" s="32" t="n">
        <f aca="false">'Amortization Schedule'!D237</f>
        <v>259.039212383204</v>
      </c>
      <c r="C226" s="32" t="n">
        <f aca="false">'Amortization Schedule'!E237</f>
        <v>431.58665642645</v>
      </c>
      <c r="D226" s="31" t="n">
        <f aca="false">'Amortization Schedule'!G237</f>
        <v>74925.2751277783</v>
      </c>
    </row>
    <row r="227" customFormat="false" ht="12.75" hidden="false" customHeight="false" outlineLevel="0" collapsed="false">
      <c r="A227" s="0" t="n">
        <f aca="false">'Amortization Schedule'!B238</f>
        <v>225</v>
      </c>
      <c r="B227" s="32" t="n">
        <f aca="false">'Amortization Schedule'!D238</f>
        <v>257.555633251738</v>
      </c>
      <c r="C227" s="32" t="n">
        <f aca="false">'Amortization Schedule'!E238</f>
        <v>433.070235557916</v>
      </c>
      <c r="D227" s="31" t="n">
        <f aca="false">'Amortization Schedule'!G238</f>
        <v>74492.2048922204</v>
      </c>
    </row>
    <row r="228" customFormat="false" ht="12.75" hidden="false" customHeight="false" outlineLevel="0" collapsed="false">
      <c r="A228" s="0" t="n">
        <f aca="false">'Amortization Schedule'!B239</f>
        <v>226</v>
      </c>
      <c r="B228" s="32" t="n">
        <f aca="false">'Amortization Schedule'!D239</f>
        <v>256.066954317008</v>
      </c>
      <c r="C228" s="32" t="n">
        <f aca="false">'Amortization Schedule'!E239</f>
        <v>434.558914492646</v>
      </c>
      <c r="D228" s="31" t="n">
        <f aca="false">'Amortization Schedule'!G239</f>
        <v>74057.6459777278</v>
      </c>
    </row>
    <row r="229" customFormat="false" ht="12.75" hidden="false" customHeight="false" outlineLevel="0" collapsed="false">
      <c r="A229" s="0" t="n">
        <f aca="false">'Amortization Schedule'!B240</f>
        <v>227</v>
      </c>
      <c r="B229" s="32" t="n">
        <f aca="false">'Amortization Schedule'!D240</f>
        <v>254.573158048439</v>
      </c>
      <c r="C229" s="32" t="n">
        <f aca="false">'Amortization Schedule'!E240</f>
        <v>436.052710761215</v>
      </c>
      <c r="D229" s="31" t="n">
        <f aca="false">'Amortization Schedule'!G240</f>
        <v>73621.5932669666</v>
      </c>
    </row>
    <row r="230" customFormat="false" ht="12.75" hidden="false" customHeight="false" outlineLevel="0" collapsed="false">
      <c r="A230" s="0" t="n">
        <f aca="false">'Amortization Schedule'!B241</f>
        <v>228</v>
      </c>
      <c r="B230" s="32" t="n">
        <f aca="false">'Amortization Schedule'!D241</f>
        <v>253.074226855198</v>
      </c>
      <c r="C230" s="32" t="n">
        <f aca="false">'Amortization Schedule'!E241</f>
        <v>437.551641954456</v>
      </c>
      <c r="D230" s="31" t="n">
        <f aca="false">'Amortization Schedule'!G241</f>
        <v>73184.0416250121</v>
      </c>
    </row>
    <row r="231" customFormat="false" ht="12.75" hidden="false" customHeight="false" outlineLevel="0" collapsed="false">
      <c r="A231" s="0" t="n">
        <f aca="false">'Amortization Schedule'!B242</f>
        <v>229</v>
      </c>
      <c r="B231" s="32" t="n">
        <f aca="false">'Amortization Schedule'!D242</f>
        <v>251.570143085979</v>
      </c>
      <c r="C231" s="32" t="n">
        <f aca="false">'Amortization Schedule'!E242</f>
        <v>439.055725723675</v>
      </c>
      <c r="D231" s="31" t="n">
        <f aca="false">'Amortization Schedule'!G242</f>
        <v>72744.9858992884</v>
      </c>
    </row>
    <row r="232" customFormat="false" ht="12.75" hidden="false" customHeight="false" outlineLevel="0" collapsed="false">
      <c r="A232" s="0" t="n">
        <f aca="false">'Amortization Schedule'!B243</f>
        <v>230</v>
      </c>
      <c r="B232" s="32" t="n">
        <f aca="false">'Amortization Schedule'!D243</f>
        <v>250.060889028804</v>
      </c>
      <c r="C232" s="32" t="n">
        <f aca="false">'Amortization Schedule'!E243</f>
        <v>440.56497978085</v>
      </c>
      <c r="D232" s="31" t="n">
        <f aca="false">'Amortization Schedule'!G243</f>
        <v>72304.4209195076</v>
      </c>
    </row>
    <row r="233" customFormat="false" ht="12.75" hidden="false" customHeight="false" outlineLevel="0" collapsed="false">
      <c r="A233" s="0" t="n">
        <f aca="false">'Amortization Schedule'!B244</f>
        <v>231</v>
      </c>
      <c r="B233" s="32" t="n">
        <f aca="false">'Amortization Schedule'!D244</f>
        <v>248.546446910807</v>
      </c>
      <c r="C233" s="32" t="n">
        <f aca="false">'Amortization Schedule'!E244</f>
        <v>442.079421898847</v>
      </c>
      <c r="D233" s="31" t="n">
        <f aca="false">'Amortization Schedule'!G244</f>
        <v>71862.3414976087</v>
      </c>
    </row>
    <row r="234" customFormat="false" ht="12.75" hidden="false" customHeight="false" outlineLevel="0" collapsed="false">
      <c r="A234" s="0" t="n">
        <f aca="false">'Amortization Schedule'!B245</f>
        <v>232</v>
      </c>
      <c r="B234" s="32" t="n">
        <f aca="false">'Amortization Schedule'!D245</f>
        <v>247.02679889803</v>
      </c>
      <c r="C234" s="32" t="n">
        <f aca="false">'Amortization Schedule'!E245</f>
        <v>443.599069911624</v>
      </c>
      <c r="D234" s="31" t="n">
        <f aca="false">'Amortization Schedule'!G245</f>
        <v>71418.7424276971</v>
      </c>
    </row>
    <row r="235" customFormat="false" ht="12.75" hidden="false" customHeight="false" outlineLevel="0" collapsed="false">
      <c r="A235" s="0" t="n">
        <f aca="false">'Amortization Schedule'!B246</f>
        <v>233</v>
      </c>
      <c r="B235" s="32" t="n">
        <f aca="false">'Amortization Schedule'!D246</f>
        <v>245.501927095209</v>
      </c>
      <c r="C235" s="32" t="n">
        <f aca="false">'Amortization Schedule'!E246</f>
        <v>445.123941714445</v>
      </c>
      <c r="D235" s="31" t="n">
        <f aca="false">'Amortization Schedule'!G246</f>
        <v>70973.6184859827</v>
      </c>
    </row>
    <row r="236" customFormat="false" ht="12.75" hidden="false" customHeight="false" outlineLevel="0" collapsed="false">
      <c r="A236" s="0" t="n">
        <f aca="false">'Amortization Schedule'!B247</f>
        <v>234</v>
      </c>
      <c r="B236" s="32" t="n">
        <f aca="false">'Amortization Schedule'!D247</f>
        <v>243.971813545565</v>
      </c>
      <c r="C236" s="32" t="n">
        <f aca="false">'Amortization Schedule'!E247</f>
        <v>446.654055264088</v>
      </c>
      <c r="D236" s="31" t="n">
        <f aca="false">'Amortization Schedule'!G247</f>
        <v>70526.9644307186</v>
      </c>
    </row>
    <row r="237" customFormat="false" ht="12.75" hidden="false" customHeight="false" outlineLevel="0" collapsed="false">
      <c r="A237" s="0" t="n">
        <f aca="false">'Amortization Schedule'!B248</f>
        <v>235</v>
      </c>
      <c r="B237" s="32" t="n">
        <f aca="false">'Amortization Schedule'!D248</f>
        <v>242.436440230595</v>
      </c>
      <c r="C237" s="32" t="n">
        <f aca="false">'Amortization Schedule'!E248</f>
        <v>448.189428579059</v>
      </c>
      <c r="D237" s="31" t="n">
        <f aca="false">'Amortization Schedule'!G248</f>
        <v>70078.7750021395</v>
      </c>
    </row>
    <row r="238" customFormat="false" ht="12.75" hidden="false" customHeight="false" outlineLevel="0" collapsed="false">
      <c r="A238" s="0" t="n">
        <f aca="false">'Amortization Schedule'!B249</f>
        <v>236</v>
      </c>
      <c r="B238" s="32" t="n">
        <f aca="false">'Amortization Schedule'!D249</f>
        <v>240.895789069855</v>
      </c>
      <c r="C238" s="32" t="n">
        <f aca="false">'Amortization Schedule'!E249</f>
        <v>449.730079739799</v>
      </c>
      <c r="D238" s="31" t="n">
        <f aca="false">'Amortization Schedule'!G249</f>
        <v>69629.0449223997</v>
      </c>
    </row>
    <row r="239" customFormat="false" ht="12.75" hidden="false" customHeight="false" outlineLevel="0" collapsed="false">
      <c r="A239" s="0" t="n">
        <f aca="false">'Amortization Schedule'!B250</f>
        <v>237</v>
      </c>
      <c r="B239" s="32" t="n">
        <f aca="false">'Amortization Schedule'!D250</f>
        <v>239.349841920749</v>
      </c>
      <c r="C239" s="32" t="n">
        <f aca="false">'Amortization Schedule'!E250</f>
        <v>451.276026888905</v>
      </c>
      <c r="D239" s="31" t="n">
        <f aca="false">'Amortization Schedule'!G250</f>
        <v>69177.7688955108</v>
      </c>
    </row>
    <row r="240" customFormat="false" ht="12.75" hidden="false" customHeight="false" outlineLevel="0" collapsed="false">
      <c r="A240" s="0" t="n">
        <f aca="false">'Amortization Schedule'!B251</f>
        <v>238</v>
      </c>
      <c r="B240" s="32" t="n">
        <f aca="false">'Amortization Schedule'!D251</f>
        <v>237.798580578318</v>
      </c>
      <c r="C240" s="32" t="n">
        <f aca="false">'Amortization Schedule'!E251</f>
        <v>452.827288231335</v>
      </c>
      <c r="D240" s="31" t="n">
        <f aca="false">'Amortization Schedule'!G251</f>
        <v>68724.9416072795</v>
      </c>
    </row>
    <row r="241" customFormat="false" ht="12.75" hidden="false" customHeight="false" outlineLevel="0" collapsed="false">
      <c r="A241" s="0" t="n">
        <f aca="false">'Amortization Schedule'!B252</f>
        <v>239</v>
      </c>
      <c r="B241" s="32" t="n">
        <f aca="false">'Amortization Schedule'!D252</f>
        <v>236.241986775023</v>
      </c>
      <c r="C241" s="32" t="n">
        <f aca="false">'Amortization Schedule'!E252</f>
        <v>454.383882034631</v>
      </c>
      <c r="D241" s="31" t="n">
        <f aca="false">'Amortization Schedule'!G252</f>
        <v>68270.5577252448</v>
      </c>
    </row>
    <row r="242" customFormat="false" ht="12.75" hidden="false" customHeight="false" outlineLevel="0" collapsed="false">
      <c r="A242" s="0" t="n">
        <f aca="false">'Amortization Schedule'!B253</f>
        <v>240</v>
      </c>
      <c r="B242" s="32" t="n">
        <f aca="false">'Amortization Schedule'!D253</f>
        <v>234.680042180529</v>
      </c>
      <c r="C242" s="32" t="n">
        <f aca="false">'Amortization Schedule'!E253</f>
        <v>455.945826629125</v>
      </c>
      <c r="D242" s="31" t="n">
        <f aca="false">'Amortization Schedule'!G253</f>
        <v>67814.6118986157</v>
      </c>
    </row>
    <row r="243" customFormat="false" ht="12.75" hidden="false" customHeight="false" outlineLevel="0" collapsed="false">
      <c r="A243" s="0" t="n">
        <f aca="false">'Amortization Schedule'!B254</f>
        <v>241</v>
      </c>
      <c r="B243" s="32" t="n">
        <f aca="false">'Amortization Schedule'!D254</f>
        <v>233.112728401492</v>
      </c>
      <c r="C243" s="32" t="n">
        <f aca="false">'Amortization Schedule'!E254</f>
        <v>457.513140408162</v>
      </c>
      <c r="D243" s="31" t="n">
        <f aca="false">'Amortization Schedule'!G254</f>
        <v>67357.0987582076</v>
      </c>
    </row>
    <row r="244" customFormat="false" ht="12.75" hidden="false" customHeight="false" outlineLevel="0" collapsed="false">
      <c r="A244" s="0" t="n">
        <f aca="false">'Amortization Schedule'!B255</f>
        <v>242</v>
      </c>
      <c r="B244" s="32" t="n">
        <f aca="false">'Amortization Schedule'!D255</f>
        <v>231.540026981338</v>
      </c>
      <c r="C244" s="32" t="n">
        <f aca="false">'Amortization Schedule'!E255</f>
        <v>459.085841828315</v>
      </c>
      <c r="D244" s="31" t="n">
        <f aca="false">'Amortization Schedule'!G255</f>
        <v>66898.0129163792</v>
      </c>
    </row>
    <row r="245" customFormat="false" ht="12.75" hidden="false" customHeight="false" outlineLevel="0" collapsed="false">
      <c r="A245" s="0" t="n">
        <f aca="false">'Amortization Schedule'!B256</f>
        <v>243</v>
      </c>
      <c r="B245" s="32" t="n">
        <f aca="false">'Amortization Schedule'!D256</f>
        <v>229.961919400054</v>
      </c>
      <c r="C245" s="32" t="n">
        <f aca="false">'Amortization Schedule'!E256</f>
        <v>460.6639494096</v>
      </c>
      <c r="D245" s="31" t="n">
        <f aca="false">'Amortization Schedule'!G256</f>
        <v>66437.3489669696</v>
      </c>
    </row>
    <row r="246" customFormat="false" ht="12.75" hidden="false" customHeight="false" outlineLevel="0" collapsed="false">
      <c r="A246" s="0" t="n">
        <f aca="false">'Amortization Schedule'!B257</f>
        <v>244</v>
      </c>
      <c r="B246" s="32" t="n">
        <f aca="false">'Amortization Schedule'!D257</f>
        <v>228.378387073958</v>
      </c>
      <c r="C246" s="32" t="n">
        <f aca="false">'Amortization Schedule'!E257</f>
        <v>462.247481735696</v>
      </c>
      <c r="D246" s="31" t="n">
        <f aca="false">'Amortization Schedule'!G257</f>
        <v>65975.1014852339</v>
      </c>
    </row>
    <row r="247" customFormat="false" ht="12.75" hidden="false" customHeight="false" outlineLevel="0" collapsed="false">
      <c r="A247" s="0" t="n">
        <f aca="false">'Amortization Schedule'!B258</f>
        <v>245</v>
      </c>
      <c r="B247" s="32" t="n">
        <f aca="false">'Amortization Schedule'!D258</f>
        <v>226.789411355492</v>
      </c>
      <c r="C247" s="32" t="n">
        <f aca="false">'Amortization Schedule'!E258</f>
        <v>463.836457454162</v>
      </c>
      <c r="D247" s="31" t="n">
        <f aca="false">'Amortization Schedule'!G258</f>
        <v>65511.2650277798</v>
      </c>
    </row>
    <row r="248" customFormat="false" ht="12.75" hidden="false" customHeight="false" outlineLevel="0" collapsed="false">
      <c r="A248" s="0" t="n">
        <f aca="false">'Amortization Schedule'!B259</f>
        <v>246</v>
      </c>
      <c r="B248" s="32" t="n">
        <f aca="false">'Amortization Schedule'!D259</f>
        <v>225.194973532993</v>
      </c>
      <c r="C248" s="32" t="n">
        <f aca="false">'Amortization Schedule'!E259</f>
        <v>465.430895276661</v>
      </c>
      <c r="D248" s="31" t="n">
        <f aca="false">'Amortization Schedule'!G259</f>
        <v>65045.8341325031</v>
      </c>
    </row>
    <row r="249" customFormat="false" ht="12.75" hidden="false" customHeight="false" outlineLevel="0" collapsed="false">
      <c r="A249" s="0" t="n">
        <f aca="false">'Amortization Schedule'!B260</f>
        <v>247</v>
      </c>
      <c r="B249" s="32" t="n">
        <f aca="false">'Amortization Schedule'!D260</f>
        <v>223.595054830479</v>
      </c>
      <c r="C249" s="32" t="n">
        <f aca="false">'Amortization Schedule'!E260</f>
        <v>467.030813979174</v>
      </c>
      <c r="D249" s="31" t="n">
        <f aca="false">'Amortization Schedule'!G260</f>
        <v>64578.8033185239</v>
      </c>
    </row>
    <row r="250" customFormat="false" ht="12.75" hidden="false" customHeight="false" outlineLevel="0" collapsed="false">
      <c r="A250" s="0" t="n">
        <f aca="false">'Amortization Schedule'!B261</f>
        <v>248</v>
      </c>
      <c r="B250" s="32" t="n">
        <f aca="false">'Amortization Schedule'!D261</f>
        <v>221.989636407426</v>
      </c>
      <c r="C250" s="32" t="n">
        <f aca="false">'Amortization Schedule'!E261</f>
        <v>468.636232402228</v>
      </c>
      <c r="D250" s="31" t="n">
        <f aca="false">'Amortization Schedule'!G261</f>
        <v>64110.1670861217</v>
      </c>
    </row>
    <row r="251" customFormat="false" ht="12.75" hidden="false" customHeight="false" outlineLevel="0" collapsed="false">
      <c r="A251" s="0" t="n">
        <f aca="false">'Amortization Schedule'!B262</f>
        <v>249</v>
      </c>
      <c r="B251" s="32" t="n">
        <f aca="false">'Amortization Schedule'!D262</f>
        <v>220.378699358543</v>
      </c>
      <c r="C251" s="32" t="n">
        <f aca="false">'Amortization Schedule'!E262</f>
        <v>470.24716945111</v>
      </c>
      <c r="D251" s="31" t="n">
        <f aca="false">'Amortization Schedule'!G262</f>
        <v>63639.9199166706</v>
      </c>
    </row>
    <row r="252" customFormat="false" ht="12.75" hidden="false" customHeight="false" outlineLevel="0" collapsed="false">
      <c r="A252" s="0" t="n">
        <f aca="false">'Amortization Schedule'!B263</f>
        <v>250</v>
      </c>
      <c r="B252" s="32" t="n">
        <f aca="false">'Amortization Schedule'!D263</f>
        <v>218.762224713555</v>
      </c>
      <c r="C252" s="32" t="n">
        <f aca="false">'Amortization Schedule'!E263</f>
        <v>471.863644096099</v>
      </c>
      <c r="D252" s="31" t="n">
        <f aca="false">'Amortization Schedule'!G263</f>
        <v>63168.0562725745</v>
      </c>
    </row>
    <row r="253" customFormat="false" ht="12.75" hidden="false" customHeight="false" outlineLevel="0" collapsed="false">
      <c r="A253" s="0" t="n">
        <f aca="false">'Amortization Schedule'!B264</f>
        <v>251</v>
      </c>
      <c r="B253" s="32" t="n">
        <f aca="false">'Amortization Schedule'!D264</f>
        <v>217.140193436975</v>
      </c>
      <c r="C253" s="32" t="n">
        <f aca="false">'Amortization Schedule'!E264</f>
        <v>473.485675372679</v>
      </c>
      <c r="D253" s="31" t="n">
        <f aca="false">'Amortization Schedule'!G264</f>
        <v>62694.5705972018</v>
      </c>
    </row>
    <row r="254" customFormat="false" ht="12.75" hidden="false" customHeight="false" outlineLevel="0" collapsed="false">
      <c r="A254" s="0" t="n">
        <f aca="false">'Amortization Schedule'!B265</f>
        <v>252</v>
      </c>
      <c r="B254" s="32" t="n">
        <f aca="false">'Amortization Schedule'!D265</f>
        <v>215.512586427881</v>
      </c>
      <c r="C254" s="32" t="n">
        <f aca="false">'Amortization Schedule'!E265</f>
        <v>475.113282381773</v>
      </c>
      <c r="D254" s="31" t="n">
        <f aca="false">'Amortization Schedule'!G265</f>
        <v>62219.45731482</v>
      </c>
    </row>
    <row r="255" customFormat="false" ht="12.75" hidden="false" customHeight="false" outlineLevel="0" collapsed="false">
      <c r="A255" s="0" t="n">
        <f aca="false">'Amortization Schedule'!B266</f>
        <v>253</v>
      </c>
      <c r="B255" s="32" t="n">
        <f aca="false">'Amortization Schedule'!D266</f>
        <v>213.879384519694</v>
      </c>
      <c r="C255" s="32" t="n">
        <f aca="false">'Amortization Schedule'!E266</f>
        <v>476.74648428996</v>
      </c>
      <c r="D255" s="31" t="n">
        <f aca="false">'Amortization Schedule'!G266</f>
        <v>61742.7108305301</v>
      </c>
    </row>
    <row r="256" customFormat="false" ht="12.75" hidden="false" customHeight="false" outlineLevel="0" collapsed="false">
      <c r="A256" s="0" t="n">
        <f aca="false">'Amortization Schedule'!B267</f>
        <v>254</v>
      </c>
      <c r="B256" s="32" t="n">
        <f aca="false">'Amortization Schedule'!D267</f>
        <v>212.240568479947</v>
      </c>
      <c r="C256" s="32" t="n">
        <f aca="false">'Amortization Schedule'!E267</f>
        <v>478.385300329707</v>
      </c>
      <c r="D256" s="31" t="n">
        <f aca="false">'Amortization Schedule'!G267</f>
        <v>61264.3255302004</v>
      </c>
    </row>
    <row r="257" customFormat="false" ht="12.75" hidden="false" customHeight="false" outlineLevel="0" collapsed="false">
      <c r="A257" s="0" t="n">
        <f aca="false">'Amortization Schedule'!B268</f>
        <v>255</v>
      </c>
      <c r="B257" s="32" t="n">
        <f aca="false">'Amortization Schedule'!D268</f>
        <v>210.596119010064</v>
      </c>
      <c r="C257" s="32" t="n">
        <f aca="false">'Amortization Schedule'!E268</f>
        <v>480.02974979959</v>
      </c>
      <c r="D257" s="31" t="n">
        <f aca="false">'Amortization Schedule'!G268</f>
        <v>60784.2957804008</v>
      </c>
    </row>
    <row r="258" customFormat="false" ht="12.75" hidden="false" customHeight="false" outlineLevel="0" collapsed="false">
      <c r="A258" s="0" t="n">
        <f aca="false">'Amortization Schedule'!B269</f>
        <v>256</v>
      </c>
      <c r="B258" s="32" t="n">
        <f aca="false">'Amortization Schedule'!D269</f>
        <v>208.946016745128</v>
      </c>
      <c r="C258" s="32" t="n">
        <f aca="false">'Amortization Schedule'!E269</f>
        <v>481.679852064526</v>
      </c>
      <c r="D258" s="31" t="n">
        <f aca="false">'Amortization Schedule'!G269</f>
        <v>60302.6159283363</v>
      </c>
    </row>
    <row r="259" customFormat="false" ht="12.75" hidden="false" customHeight="false" outlineLevel="0" collapsed="false">
      <c r="A259" s="0" t="n">
        <f aca="false">'Amortization Schedule'!B270</f>
        <v>257</v>
      </c>
      <c r="B259" s="32" t="n">
        <f aca="false">'Amortization Schedule'!D270</f>
        <v>207.290242253656</v>
      </c>
      <c r="C259" s="32" t="n">
        <f aca="false">'Amortization Schedule'!E270</f>
        <v>483.335626555998</v>
      </c>
      <c r="D259" s="31" t="n">
        <f aca="false">'Amortization Schedule'!G270</f>
        <v>59819.2803017803</v>
      </c>
    </row>
    <row r="260" customFormat="false" ht="12.75" hidden="false" customHeight="false" outlineLevel="0" collapsed="false">
      <c r="A260" s="0" t="n">
        <f aca="false">'Amortization Schedule'!B271</f>
        <v>258</v>
      </c>
      <c r="B260" s="32" t="n">
        <f aca="false">'Amortization Schedule'!D271</f>
        <v>205.62877603737</v>
      </c>
      <c r="C260" s="32" t="n">
        <f aca="false">'Amortization Schedule'!E271</f>
        <v>484.997092772284</v>
      </c>
      <c r="D260" s="31" t="n">
        <f aca="false">'Amortization Schedule'!G271</f>
        <v>59334.283209008</v>
      </c>
    </row>
    <row r="261" customFormat="false" ht="12.75" hidden="false" customHeight="false" outlineLevel="0" collapsed="false">
      <c r="A261" s="0" t="n">
        <f aca="false">'Amortization Schedule'!B272</f>
        <v>259</v>
      </c>
      <c r="B261" s="32" t="n">
        <f aca="false">'Amortization Schedule'!D272</f>
        <v>203.961598530965</v>
      </c>
      <c r="C261" s="32" t="n">
        <f aca="false">'Amortization Schedule'!E272</f>
        <v>486.664270278689</v>
      </c>
      <c r="D261" s="31" t="n">
        <f aca="false">'Amortization Schedule'!G272</f>
        <v>58847.6189387293</v>
      </c>
    </row>
    <row r="262" customFormat="false" ht="12.75" hidden="false" customHeight="false" outlineLevel="0" collapsed="false">
      <c r="A262" s="0" t="n">
        <f aca="false">'Amortization Schedule'!B273</f>
        <v>260</v>
      </c>
      <c r="B262" s="32" t="n">
        <f aca="false">'Amortization Schedule'!D273</f>
        <v>202.288690101882</v>
      </c>
      <c r="C262" s="32" t="n">
        <f aca="false">'Amortization Schedule'!E273</f>
        <v>488.337178707772</v>
      </c>
      <c r="D262" s="31" t="n">
        <f aca="false">'Amortization Schedule'!G273</f>
        <v>58359.2817600215</v>
      </c>
    </row>
    <row r="263" customFormat="false" ht="12.75" hidden="false" customHeight="false" outlineLevel="0" collapsed="false">
      <c r="A263" s="0" t="n">
        <f aca="false">'Amortization Schedule'!B274</f>
        <v>261</v>
      </c>
      <c r="B263" s="32" t="n">
        <f aca="false">'Amortization Schedule'!D274</f>
        <v>200.610031050074</v>
      </c>
      <c r="C263" s="32" t="n">
        <f aca="false">'Amortization Schedule'!E274</f>
        <v>490.01583775958</v>
      </c>
      <c r="D263" s="31" t="n">
        <f aca="false">'Amortization Schedule'!G274</f>
        <v>57869.2659222619</v>
      </c>
    </row>
    <row r="264" customFormat="false" ht="12.75" hidden="false" customHeight="false" outlineLevel="0" collapsed="false">
      <c r="A264" s="0" t="n">
        <f aca="false">'Amortization Schedule'!B275</f>
        <v>262</v>
      </c>
      <c r="B264" s="32" t="n">
        <f aca="false">'Amortization Schedule'!D275</f>
        <v>198.925601607775</v>
      </c>
      <c r="C264" s="32" t="n">
        <f aca="false">'Amortization Schedule'!E275</f>
        <v>491.700267201878</v>
      </c>
      <c r="D264" s="31" t="n">
        <f aca="false">'Amortization Schedule'!G275</f>
        <v>57377.5656550601</v>
      </c>
    </row>
    <row r="265" customFormat="false" ht="12.75" hidden="false" customHeight="false" outlineLevel="0" collapsed="false">
      <c r="A265" s="0" t="n">
        <f aca="false">'Amortization Schedule'!B276</f>
        <v>263</v>
      </c>
      <c r="B265" s="32" t="n">
        <f aca="false">'Amortization Schedule'!D276</f>
        <v>197.235381939269</v>
      </c>
      <c r="C265" s="32" t="n">
        <f aca="false">'Amortization Schedule'!E276</f>
        <v>493.390486870385</v>
      </c>
      <c r="D265" s="31" t="n">
        <f aca="false">'Amortization Schedule'!G276</f>
        <v>56884.1751681897</v>
      </c>
    </row>
    <row r="266" customFormat="false" ht="12.75" hidden="false" customHeight="false" outlineLevel="0" collapsed="false">
      <c r="A266" s="0" t="n">
        <f aca="false">'Amortization Schedule'!B277</f>
        <v>264</v>
      </c>
      <c r="B266" s="32" t="n">
        <f aca="false">'Amortization Schedule'!D277</f>
        <v>195.539352140652</v>
      </c>
      <c r="C266" s="32" t="n">
        <f aca="false">'Amortization Schedule'!E277</f>
        <v>495.086516669002</v>
      </c>
      <c r="D266" s="31" t="n">
        <f aca="false">'Amortization Schedule'!G277</f>
        <v>56389.0886515207</v>
      </c>
    </row>
    <row r="267" customFormat="false" ht="12.75" hidden="false" customHeight="false" outlineLevel="0" collapsed="false">
      <c r="A267" s="0" t="n">
        <f aca="false">'Amortization Schedule'!B278</f>
        <v>265</v>
      </c>
      <c r="B267" s="32" t="n">
        <f aca="false">'Amortization Schedule'!D278</f>
        <v>193.837492239602</v>
      </c>
      <c r="C267" s="32" t="n">
        <f aca="false">'Amortization Schedule'!E278</f>
        <v>496.788376570051</v>
      </c>
      <c r="D267" s="31" t="n">
        <f aca="false">'Amortization Schedule'!G278</f>
        <v>55892.3002749506</v>
      </c>
    </row>
    <row r="268" customFormat="false" ht="12.75" hidden="false" customHeight="false" outlineLevel="0" collapsed="false">
      <c r="A268" s="0" t="n">
        <f aca="false">'Amortization Schedule'!B279</f>
        <v>266</v>
      </c>
      <c r="B268" s="32" t="n">
        <f aca="false">'Amortization Schedule'!D279</f>
        <v>192.129782195143</v>
      </c>
      <c r="C268" s="32" t="n">
        <f aca="false">'Amortization Schedule'!E279</f>
        <v>498.496086614511</v>
      </c>
      <c r="D268" s="31" t="n">
        <f aca="false">'Amortization Schedule'!G279</f>
        <v>55393.8041883361</v>
      </c>
    </row>
    <row r="269" customFormat="false" ht="12.75" hidden="false" customHeight="false" outlineLevel="0" collapsed="false">
      <c r="A269" s="0" t="n">
        <f aca="false">'Amortization Schedule'!B280</f>
        <v>267</v>
      </c>
      <c r="B269" s="32" t="n">
        <f aca="false">'Amortization Schedule'!D280</f>
        <v>190.416201897405</v>
      </c>
      <c r="C269" s="32" t="n">
        <f aca="false">'Amortization Schedule'!E280</f>
        <v>500.209666912248</v>
      </c>
      <c r="D269" s="31" t="n">
        <f aca="false">'Amortization Schedule'!G280</f>
        <v>54893.5945214239</v>
      </c>
    </row>
    <row r="270" customFormat="false" ht="12.75" hidden="false" customHeight="false" outlineLevel="0" collapsed="false">
      <c r="A270" s="0" t="n">
        <f aca="false">'Amortization Schedule'!B281</f>
        <v>268</v>
      </c>
      <c r="B270" s="32" t="n">
        <f aca="false">'Amortization Schedule'!D281</f>
        <v>188.696731167395</v>
      </c>
      <c r="C270" s="32" t="n">
        <f aca="false">'Amortization Schedule'!E281</f>
        <v>501.929137642259</v>
      </c>
      <c r="D270" s="31" t="n">
        <f aca="false">'Amortization Schedule'!G281</f>
        <v>54391.6653837816</v>
      </c>
    </row>
    <row r="271" customFormat="false" ht="12.75" hidden="false" customHeight="false" outlineLevel="0" collapsed="false">
      <c r="A271" s="0" t="n">
        <f aca="false">'Amortization Schedule'!B282</f>
        <v>269</v>
      </c>
      <c r="B271" s="32" t="n">
        <f aca="false">'Amortization Schedule'!D282</f>
        <v>186.971349756749</v>
      </c>
      <c r="C271" s="32" t="n">
        <f aca="false">'Amortization Schedule'!E282</f>
        <v>503.654519052904</v>
      </c>
      <c r="D271" s="31" t="n">
        <f aca="false">'Amortization Schedule'!G282</f>
        <v>53888.0108647287</v>
      </c>
    </row>
    <row r="272" customFormat="false" ht="12.75" hidden="false" customHeight="false" outlineLevel="0" collapsed="false">
      <c r="A272" s="0" t="n">
        <f aca="false">'Amortization Schedule'!B283</f>
        <v>270</v>
      </c>
      <c r="B272" s="32" t="n">
        <f aca="false">'Amortization Schedule'!D283</f>
        <v>185.240037347505</v>
      </c>
      <c r="C272" s="32" t="n">
        <f aca="false">'Amortization Schedule'!E283</f>
        <v>505.385831462149</v>
      </c>
      <c r="D272" s="31" t="n">
        <f aca="false">'Amortization Schedule'!G283</f>
        <v>53382.6250332666</v>
      </c>
    </row>
    <row r="273" customFormat="false" ht="12.75" hidden="false" customHeight="false" outlineLevel="0" collapsed="false">
      <c r="A273" s="0" t="n">
        <f aca="false">'Amortization Schedule'!B284</f>
        <v>271</v>
      </c>
      <c r="B273" s="32" t="n">
        <f aca="false">'Amortization Schedule'!D284</f>
        <v>183.502773551854</v>
      </c>
      <c r="C273" s="32" t="n">
        <f aca="false">'Amortization Schedule'!E284</f>
        <v>507.1230952578</v>
      </c>
      <c r="D273" s="31" t="n">
        <f aca="false">'Amortization Schedule'!G284</f>
        <v>52875.5019380088</v>
      </c>
    </row>
    <row r="274" customFormat="false" ht="12.75" hidden="false" customHeight="false" outlineLevel="0" collapsed="false">
      <c r="A274" s="0" t="n">
        <f aca="false">'Amortization Schedule'!B285</f>
        <v>272</v>
      </c>
      <c r="B274" s="32" t="n">
        <f aca="false">'Amortization Schedule'!D285</f>
        <v>181.759537911905</v>
      </c>
      <c r="C274" s="32" t="n">
        <f aca="false">'Amortization Schedule'!E285</f>
        <v>508.866330897749</v>
      </c>
      <c r="D274" s="31" t="n">
        <f aca="false">'Amortization Schedule'!G285</f>
        <v>52366.635607111</v>
      </c>
    </row>
    <row r="275" customFormat="false" ht="12.75" hidden="false" customHeight="false" outlineLevel="0" collapsed="false">
      <c r="A275" s="0" t="n">
        <f aca="false">'Amortization Schedule'!B286</f>
        <v>273</v>
      </c>
      <c r="B275" s="32" t="n">
        <f aca="false">'Amortization Schedule'!D286</f>
        <v>180.010309899444</v>
      </c>
      <c r="C275" s="32" t="n">
        <f aca="false">'Amortization Schedule'!E286</f>
        <v>510.61555891021</v>
      </c>
      <c r="D275" s="31" t="n">
        <f aca="false">'Amortization Schedule'!G286</f>
        <v>51856.0200482008</v>
      </c>
    </row>
    <row r="276" customFormat="false" ht="12.75" hidden="false" customHeight="false" outlineLevel="0" collapsed="false">
      <c r="A276" s="0" t="n">
        <f aca="false">'Amortization Schedule'!B287</f>
        <v>274</v>
      </c>
      <c r="B276" s="32" t="n">
        <f aca="false">'Amortization Schedule'!D287</f>
        <v>178.25506891569</v>
      </c>
      <c r="C276" s="32" t="n">
        <f aca="false">'Amortization Schedule'!E287</f>
        <v>512.370799893964</v>
      </c>
      <c r="D276" s="31" t="n">
        <f aca="false">'Amortization Schedule'!G287</f>
        <v>51343.6492483068</v>
      </c>
    </row>
    <row r="277" customFormat="false" ht="12.75" hidden="false" customHeight="false" outlineLevel="0" collapsed="false">
      <c r="A277" s="0" t="n">
        <f aca="false">'Amortization Schedule'!B288</f>
        <v>275</v>
      </c>
      <c r="B277" s="32" t="n">
        <f aca="false">'Amortization Schedule'!D288</f>
        <v>176.493794291055</v>
      </c>
      <c r="C277" s="32" t="n">
        <f aca="false">'Amortization Schedule'!E288</f>
        <v>514.132074518599</v>
      </c>
      <c r="D277" s="31" t="n">
        <f aca="false">'Amortization Schedule'!G288</f>
        <v>50829.5171737882</v>
      </c>
    </row>
    <row r="278" customFormat="false" ht="12.75" hidden="false" customHeight="false" outlineLevel="0" collapsed="false">
      <c r="A278" s="0" t="n">
        <f aca="false">'Amortization Schedule'!B289</f>
        <v>276</v>
      </c>
      <c r="B278" s="32" t="n">
        <f aca="false">'Amortization Schedule'!D289</f>
        <v>174.726465284897</v>
      </c>
      <c r="C278" s="32" t="n">
        <f aca="false">'Amortization Schedule'!E289</f>
        <v>515.899403524757</v>
      </c>
      <c r="D278" s="31" t="n">
        <f aca="false">'Amortization Schedule'!G289</f>
        <v>50313.6177702635</v>
      </c>
    </row>
    <row r="279" customFormat="false" ht="12.75" hidden="false" customHeight="false" outlineLevel="0" collapsed="false">
      <c r="A279" s="0" t="n">
        <f aca="false">'Amortization Schedule'!B290</f>
        <v>277</v>
      </c>
      <c r="B279" s="32" t="n">
        <f aca="false">'Amortization Schedule'!D290</f>
        <v>172.953061085281</v>
      </c>
      <c r="C279" s="32" t="n">
        <f aca="false">'Amortization Schedule'!E290</f>
        <v>517.672807724373</v>
      </c>
      <c r="D279" s="31" t="n">
        <f aca="false">'Amortization Schedule'!G290</f>
        <v>49795.9449625391</v>
      </c>
    </row>
    <row r="280" customFormat="false" ht="12.75" hidden="false" customHeight="false" outlineLevel="0" collapsed="false">
      <c r="A280" s="0" t="n">
        <f aca="false">'Amortization Schedule'!B291</f>
        <v>278</v>
      </c>
      <c r="B280" s="32" t="n">
        <f aca="false">'Amortization Schedule'!D291</f>
        <v>171.173560808728</v>
      </c>
      <c r="C280" s="32" t="n">
        <f aca="false">'Amortization Schedule'!E291</f>
        <v>519.452308000926</v>
      </c>
      <c r="D280" s="31" t="n">
        <f aca="false">'Amortization Schedule'!G291</f>
        <v>49276.4926545382</v>
      </c>
    </row>
    <row r="281" customFormat="false" ht="12.75" hidden="false" customHeight="false" outlineLevel="0" collapsed="false">
      <c r="A281" s="0" t="n">
        <f aca="false">'Amortization Schedule'!B292</f>
        <v>279</v>
      </c>
      <c r="B281" s="32" t="n">
        <f aca="false">'Amortization Schedule'!D292</f>
        <v>169.387943499975</v>
      </c>
      <c r="C281" s="32" t="n">
        <f aca="false">'Amortization Schedule'!E292</f>
        <v>521.237925309679</v>
      </c>
      <c r="D281" s="31" t="n">
        <f aca="false">'Amortization Schedule'!G292</f>
        <v>48755.2547292285</v>
      </c>
    </row>
    <row r="282" customFormat="false" ht="12.75" hidden="false" customHeight="false" outlineLevel="0" collapsed="false">
      <c r="A282" s="0" t="n">
        <f aca="false">'Amortization Schedule'!B293</f>
        <v>280</v>
      </c>
      <c r="B282" s="32" t="n">
        <f aca="false">'Amortization Schedule'!D293</f>
        <v>167.596188131723</v>
      </c>
      <c r="C282" s="32" t="n">
        <f aca="false">'Amortization Schedule'!E293</f>
        <v>523.029680677931</v>
      </c>
      <c r="D282" s="31" t="n">
        <f aca="false">'Amortization Schedule'!G293</f>
        <v>48232.2250485506</v>
      </c>
    </row>
    <row r="283" customFormat="false" ht="12.75" hidden="false" customHeight="false" outlineLevel="0" collapsed="false">
      <c r="A283" s="0" t="n">
        <f aca="false">'Amortization Schedule'!B294</f>
        <v>281</v>
      </c>
      <c r="B283" s="32" t="n">
        <f aca="false">'Amortization Schedule'!D294</f>
        <v>165.798273604393</v>
      </c>
      <c r="C283" s="32" t="n">
        <f aca="false">'Amortization Schedule'!E294</f>
        <v>524.827595205261</v>
      </c>
      <c r="D283" s="31" t="n">
        <f aca="false">'Amortization Schedule'!G294</f>
        <v>47707.3974533453</v>
      </c>
    </row>
    <row r="284" customFormat="false" ht="12.75" hidden="false" customHeight="false" outlineLevel="0" collapsed="false">
      <c r="A284" s="0" t="n">
        <f aca="false">'Amortization Schedule'!B295</f>
        <v>282</v>
      </c>
      <c r="B284" s="32" t="n">
        <f aca="false">'Amortization Schedule'!D295</f>
        <v>163.994178745874</v>
      </c>
      <c r="C284" s="32" t="n">
        <f aca="false">'Amortization Schedule'!E295</f>
        <v>526.631690063779</v>
      </c>
      <c r="D284" s="31" t="n">
        <f aca="false">'Amortization Schedule'!G295</f>
        <v>47180.7657632815</v>
      </c>
    </row>
    <row r="285" customFormat="false" ht="12.75" hidden="false" customHeight="false" outlineLevel="0" collapsed="false">
      <c r="A285" s="0" t="n">
        <f aca="false">'Amortization Schedule'!B296</f>
        <v>283</v>
      </c>
      <c r="B285" s="32" t="n">
        <f aca="false">'Amortization Schedule'!D296</f>
        <v>162.18388231128</v>
      </c>
      <c r="C285" s="32" t="n">
        <f aca="false">'Amortization Schedule'!E296</f>
        <v>528.441986498374</v>
      </c>
      <c r="D285" s="31" t="n">
        <f aca="false">'Amortization Schedule'!G296</f>
        <v>46652.3237767831</v>
      </c>
    </row>
    <row r="286" customFormat="false" ht="12.75" hidden="false" customHeight="false" outlineLevel="0" collapsed="false">
      <c r="A286" s="0" t="n">
        <f aca="false">'Amortization Schedule'!B297</f>
        <v>284</v>
      </c>
      <c r="B286" s="32" t="n">
        <f aca="false">'Amortization Schedule'!D297</f>
        <v>160.367362982692</v>
      </c>
      <c r="C286" s="32" t="n">
        <f aca="false">'Amortization Schedule'!E297</f>
        <v>530.258505826962</v>
      </c>
      <c r="D286" s="31" t="n">
        <f aca="false">'Amortization Schedule'!G297</f>
        <v>46122.0652709562</v>
      </c>
    </row>
    <row r="287" customFormat="false" ht="12.75" hidden="false" customHeight="false" outlineLevel="0" collapsed="false">
      <c r="A287" s="0" t="n">
        <f aca="false">'Amortization Schedule'!B298</f>
        <v>285</v>
      </c>
      <c r="B287" s="32" t="n">
        <f aca="false">'Amortization Schedule'!D298</f>
        <v>158.544599368912</v>
      </c>
      <c r="C287" s="32" t="n">
        <f aca="false">'Amortization Schedule'!E298</f>
        <v>532.081269440742</v>
      </c>
      <c r="D287" s="31" t="n">
        <f aca="false">'Amortization Schedule'!G298</f>
        <v>45589.9840015154</v>
      </c>
    </row>
    <row r="288" customFormat="false" ht="12.75" hidden="false" customHeight="false" outlineLevel="0" collapsed="false">
      <c r="A288" s="0" t="n">
        <f aca="false">'Amortization Schedule'!B299</f>
        <v>286</v>
      </c>
      <c r="B288" s="32" t="n">
        <f aca="false">'Amortization Schedule'!D299</f>
        <v>156.715570005209</v>
      </c>
      <c r="C288" s="32" t="n">
        <f aca="false">'Amortization Schedule'!E299</f>
        <v>533.910298804444</v>
      </c>
      <c r="D288" s="31" t="n">
        <f aca="false">'Amortization Schedule'!G299</f>
        <v>45056.073702711</v>
      </c>
    </row>
    <row r="289" customFormat="false" ht="12.75" hidden="false" customHeight="false" outlineLevel="0" collapsed="false">
      <c r="A289" s="0" t="n">
        <f aca="false">'Amortization Schedule'!B300</f>
        <v>287</v>
      </c>
      <c r="B289" s="32" t="n">
        <f aca="false">'Amortization Schedule'!D300</f>
        <v>154.880253353069</v>
      </c>
      <c r="C289" s="32" t="n">
        <f aca="false">'Amortization Schedule'!E300</f>
        <v>535.745615456585</v>
      </c>
      <c r="D289" s="31" t="n">
        <f aca="false">'Amortization Schedule'!G300</f>
        <v>44520.3280872544</v>
      </c>
    </row>
    <row r="290" customFormat="false" ht="12.75" hidden="false" customHeight="false" outlineLevel="0" collapsed="false">
      <c r="A290" s="0" t="n">
        <f aca="false">'Amortization Schedule'!B301</f>
        <v>288</v>
      </c>
      <c r="B290" s="32" t="n">
        <f aca="false">'Amortization Schedule'!D301</f>
        <v>153.038627799937</v>
      </c>
      <c r="C290" s="32" t="n">
        <f aca="false">'Amortization Schedule'!E301</f>
        <v>537.587241009717</v>
      </c>
      <c r="D290" s="31" t="n">
        <f aca="false">'Amortization Schedule'!G301</f>
        <v>43982.7408462447</v>
      </c>
    </row>
    <row r="291" customFormat="false" ht="12.75" hidden="false" customHeight="false" outlineLevel="0" collapsed="false">
      <c r="A291" s="0" t="n">
        <f aca="false">'Amortization Schedule'!B302</f>
        <v>289</v>
      </c>
      <c r="B291" s="32" t="n">
        <f aca="false">'Amortization Schedule'!D302</f>
        <v>151.190671658966</v>
      </c>
      <c r="C291" s="32" t="n">
        <f aca="false">'Amortization Schedule'!E302</f>
        <v>539.435197150688</v>
      </c>
      <c r="D291" s="31" t="n">
        <f aca="false">'Amortization Schedule'!G302</f>
        <v>43443.305649094</v>
      </c>
    </row>
    <row r="292" customFormat="false" ht="12.75" hidden="false" customHeight="false" outlineLevel="0" collapsed="false">
      <c r="A292" s="0" t="n">
        <f aca="false">'Amortization Schedule'!B303</f>
        <v>290</v>
      </c>
      <c r="B292" s="32" t="n">
        <f aca="false">'Amortization Schedule'!D303</f>
        <v>149.336363168761</v>
      </c>
      <c r="C292" s="32" t="n">
        <f aca="false">'Amortization Schedule'!E303</f>
        <v>541.289505640893</v>
      </c>
      <c r="D292" s="31" t="n">
        <f aca="false">'Amortization Schedule'!G303</f>
        <v>42902.0161434531</v>
      </c>
    </row>
    <row r="293" customFormat="false" ht="12.75" hidden="false" customHeight="false" outlineLevel="0" collapsed="false">
      <c r="A293" s="0" t="n">
        <f aca="false">'Amortization Schedule'!B304</f>
        <v>291</v>
      </c>
      <c r="B293" s="32" t="n">
        <f aca="false">'Amortization Schedule'!D304</f>
        <v>147.47568049312</v>
      </c>
      <c r="C293" s="32" t="n">
        <f aca="false">'Amortization Schedule'!E304</f>
        <v>543.150188316534</v>
      </c>
      <c r="D293" s="31" t="n">
        <f aca="false">'Amortization Schedule'!G304</f>
        <v>42358.8659551366</v>
      </c>
    </row>
    <row r="294" customFormat="false" ht="12.75" hidden="false" customHeight="false" outlineLevel="0" collapsed="false">
      <c r="A294" s="0" t="n">
        <f aca="false">'Amortization Schedule'!B305</f>
        <v>292</v>
      </c>
      <c r="B294" s="32" t="n">
        <f aca="false">'Amortization Schedule'!D305</f>
        <v>145.608601720782</v>
      </c>
      <c r="C294" s="32" t="n">
        <f aca="false">'Amortization Schedule'!E305</f>
        <v>545.017267088872</v>
      </c>
      <c r="D294" s="31" t="n">
        <f aca="false">'Amortization Schedule'!G305</f>
        <v>41813.8486880477</v>
      </c>
    </row>
    <row r="295" customFormat="false" ht="12.75" hidden="false" customHeight="false" outlineLevel="0" collapsed="false">
      <c r="A295" s="0" t="n">
        <f aca="false">'Amortization Schedule'!B306</f>
        <v>293</v>
      </c>
      <c r="B295" s="32" t="n">
        <f aca="false">'Amortization Schedule'!D306</f>
        <v>143.735104865164</v>
      </c>
      <c r="C295" s="32" t="n">
        <f aca="false">'Amortization Schedule'!E306</f>
        <v>546.89076394449</v>
      </c>
      <c r="D295" s="31" t="n">
        <f aca="false">'Amortization Schedule'!G306</f>
        <v>41266.9579241032</v>
      </c>
    </row>
    <row r="296" customFormat="false" ht="12.75" hidden="false" customHeight="false" outlineLevel="0" collapsed="false">
      <c r="A296" s="0" t="n">
        <f aca="false">'Amortization Schedule'!B307</f>
        <v>294</v>
      </c>
      <c r="B296" s="32" t="n">
        <f aca="false">'Amortization Schedule'!D307</f>
        <v>141.855167864105</v>
      </c>
      <c r="C296" s="32" t="n">
        <f aca="false">'Amortization Schedule'!E307</f>
        <v>548.770700945549</v>
      </c>
      <c r="D296" s="31" t="n">
        <f aca="false">'Amortization Schedule'!G307</f>
        <v>40718.1872231577</v>
      </c>
    </row>
    <row r="297" customFormat="false" ht="12.75" hidden="false" customHeight="false" outlineLevel="0" collapsed="false">
      <c r="A297" s="0" t="n">
        <f aca="false">'Amortization Schedule'!B308</f>
        <v>295</v>
      </c>
      <c r="B297" s="32" t="n">
        <f aca="false">'Amortization Schedule'!D308</f>
        <v>139.968768579605</v>
      </c>
      <c r="C297" s="32" t="n">
        <f aca="false">'Amortization Schedule'!E308</f>
        <v>550.657100230049</v>
      </c>
      <c r="D297" s="31" t="n">
        <f aca="false">'Amortization Schedule'!G308</f>
        <v>40167.5301229276</v>
      </c>
    </row>
    <row r="298" customFormat="false" ht="12.75" hidden="false" customHeight="false" outlineLevel="0" collapsed="false">
      <c r="A298" s="0" t="n">
        <f aca="false">'Amortization Schedule'!B309</f>
        <v>296</v>
      </c>
      <c r="B298" s="32" t="n">
        <f aca="false">'Amortization Schedule'!D309</f>
        <v>138.075884797564</v>
      </c>
      <c r="C298" s="32" t="n">
        <f aca="false">'Amortization Schedule'!E309</f>
        <v>552.54998401209</v>
      </c>
      <c r="D298" s="31" t="n">
        <f aca="false">'Amortization Schedule'!G309</f>
        <v>39614.9801389155</v>
      </c>
    </row>
    <row r="299" customFormat="false" ht="12.75" hidden="false" customHeight="false" outlineLevel="0" collapsed="false">
      <c r="A299" s="0" t="n">
        <f aca="false">'Amortization Schedule'!B310</f>
        <v>297</v>
      </c>
      <c r="B299" s="32" t="n">
        <f aca="false">'Amortization Schedule'!D310</f>
        <v>136.176494227522</v>
      </c>
      <c r="C299" s="32" t="n">
        <f aca="false">'Amortization Schedule'!E310</f>
        <v>554.449374582132</v>
      </c>
      <c r="D299" s="31" t="n">
        <f aca="false">'Amortization Schedule'!G310</f>
        <v>39060.5307643334</v>
      </c>
    </row>
    <row r="300" customFormat="false" ht="12.75" hidden="false" customHeight="false" outlineLevel="0" collapsed="false">
      <c r="A300" s="0" t="n">
        <f aca="false">'Amortization Schedule'!B311</f>
        <v>298</v>
      </c>
      <c r="B300" s="32" t="n">
        <f aca="false">'Amortization Schedule'!D311</f>
        <v>134.270574502396</v>
      </c>
      <c r="C300" s="32" t="n">
        <f aca="false">'Amortization Schedule'!E311</f>
        <v>556.355294307258</v>
      </c>
      <c r="D300" s="31" t="n">
        <f aca="false">'Amortization Schedule'!G311</f>
        <v>38504.1754700261</v>
      </c>
    </row>
    <row r="301" customFormat="false" ht="12.75" hidden="false" customHeight="false" outlineLevel="0" collapsed="false">
      <c r="A301" s="0" t="n">
        <f aca="false">'Amortization Schedule'!B312</f>
        <v>299</v>
      </c>
      <c r="B301" s="32" t="n">
        <f aca="false">'Amortization Schedule'!D312</f>
        <v>132.358103178215</v>
      </c>
      <c r="C301" s="32" t="n">
        <f aca="false">'Amortization Schedule'!E312</f>
        <v>558.267765631439</v>
      </c>
      <c r="D301" s="31" t="n">
        <f aca="false">'Amortization Schedule'!G312</f>
        <v>37945.9077043947</v>
      </c>
    </row>
    <row r="302" customFormat="false" ht="12.75" hidden="false" customHeight="false" outlineLevel="0" collapsed="false">
      <c r="A302" s="0" t="n">
        <f aca="false">'Amortization Schedule'!B313</f>
        <v>300</v>
      </c>
      <c r="B302" s="32" t="n">
        <f aca="false">'Amortization Schedule'!D313</f>
        <v>130.439057733857</v>
      </c>
      <c r="C302" s="32" t="n">
        <f aca="false">'Amortization Schedule'!E313</f>
        <v>560.186811075797</v>
      </c>
      <c r="D302" s="31" t="n">
        <f aca="false">'Amortization Schedule'!G313</f>
        <v>37385.7208933189</v>
      </c>
    </row>
    <row r="303" customFormat="false" ht="12.75" hidden="false" customHeight="false" outlineLevel="0" collapsed="false">
      <c r="A303" s="0" t="n">
        <f aca="false">'Amortization Schedule'!B314</f>
        <v>301</v>
      </c>
      <c r="B303" s="32" t="n">
        <f aca="false">'Amortization Schedule'!D314</f>
        <v>128.513415570784</v>
      </c>
      <c r="C303" s="32" t="n">
        <f aca="false">'Amortization Schedule'!E314</f>
        <v>562.11245323887</v>
      </c>
      <c r="D303" s="31" t="n">
        <f aca="false">'Amortization Schedule'!G314</f>
        <v>36823.60844008</v>
      </c>
    </row>
    <row r="304" customFormat="false" ht="12.75" hidden="false" customHeight="false" outlineLevel="0" collapsed="false">
      <c r="A304" s="0" t="n">
        <f aca="false">'Amortization Schedule'!B315</f>
        <v>302</v>
      </c>
      <c r="B304" s="32" t="n">
        <f aca="false">'Amortization Schedule'!D315</f>
        <v>126.581154012775</v>
      </c>
      <c r="C304" s="32" t="n">
        <f aca="false">'Amortization Schedule'!E315</f>
        <v>564.044714796879</v>
      </c>
      <c r="D304" s="31" t="n">
        <f aca="false">'Amortization Schedule'!G315</f>
        <v>36259.5637252832</v>
      </c>
    </row>
    <row r="305" customFormat="false" ht="12.75" hidden="false" customHeight="false" outlineLevel="0" collapsed="false">
      <c r="A305" s="0" t="n">
        <f aca="false">'Amortization Schedule'!B316</f>
        <v>303</v>
      </c>
      <c r="B305" s="32" t="n">
        <f aca="false">'Amortization Schedule'!D316</f>
        <v>124.642250305661</v>
      </c>
      <c r="C305" s="32" t="n">
        <f aca="false">'Amortization Schedule'!E316</f>
        <v>565.983618503993</v>
      </c>
      <c r="D305" s="31" t="n">
        <f aca="false">'Amortization Schedule'!G316</f>
        <v>35693.5801067792</v>
      </c>
    </row>
    <row r="306" customFormat="false" ht="12.75" hidden="false" customHeight="false" outlineLevel="0" collapsed="false">
      <c r="A306" s="0" t="n">
        <f aca="false">'Amortization Schedule'!B317</f>
        <v>304</v>
      </c>
      <c r="B306" s="32" t="n">
        <f aca="false">'Amortization Schedule'!D317</f>
        <v>122.696681617053</v>
      </c>
      <c r="C306" s="32" t="n">
        <f aca="false">'Amortization Schedule'!E317</f>
        <v>567.9291871926</v>
      </c>
      <c r="D306" s="31" t="n">
        <f aca="false">'Amortization Schedule'!G317</f>
        <v>35125.6509195866</v>
      </c>
    </row>
    <row r="307" customFormat="false" ht="12.75" hidden="false" customHeight="false" outlineLevel="0" collapsed="false">
      <c r="A307" s="0" t="n">
        <f aca="false">'Amortization Schedule'!B318</f>
        <v>305</v>
      </c>
      <c r="B307" s="32" t="n">
        <f aca="false">'Amortization Schedule'!D318</f>
        <v>120.744425036079</v>
      </c>
      <c r="C307" s="32" t="n">
        <f aca="false">'Amortization Schedule'!E318</f>
        <v>569.881443773575</v>
      </c>
      <c r="D307" s="31" t="n">
        <f aca="false">'Amortization Schedule'!G318</f>
        <v>34555.769475813</v>
      </c>
    </row>
    <row r="308" customFormat="false" ht="12.75" hidden="false" customHeight="false" outlineLevel="0" collapsed="false">
      <c r="A308" s="0" t="n">
        <f aca="false">'Amortization Schedule'!B319</f>
        <v>306</v>
      </c>
      <c r="B308" s="32" t="n">
        <f aca="false">'Amortization Schedule'!D319</f>
        <v>118.785457573107</v>
      </c>
      <c r="C308" s="32" t="n">
        <f aca="false">'Amortization Schedule'!E319</f>
        <v>571.840411236547</v>
      </c>
      <c r="D308" s="31" t="n">
        <f aca="false">'Amortization Schedule'!G319</f>
        <v>33983.9290645764</v>
      </c>
    </row>
    <row r="309" customFormat="false" ht="12.75" hidden="false" customHeight="false" outlineLevel="0" collapsed="false">
      <c r="A309" s="0" t="n">
        <f aca="false">'Amortization Schedule'!B320</f>
        <v>307</v>
      </c>
      <c r="B309" s="32" t="n">
        <f aca="false">'Amortization Schedule'!D320</f>
        <v>116.819756159481</v>
      </c>
      <c r="C309" s="32" t="n">
        <f aca="false">'Amortization Schedule'!E320</f>
        <v>573.806112650172</v>
      </c>
      <c r="D309" s="31" t="n">
        <f aca="false">'Amortization Schedule'!G320</f>
        <v>33410.1229519263</v>
      </c>
    </row>
    <row r="310" customFormat="false" ht="12.75" hidden="false" customHeight="false" outlineLevel="0" collapsed="false">
      <c r="A310" s="0" t="n">
        <f aca="false">'Amortization Schedule'!B321</f>
        <v>308</v>
      </c>
      <c r="B310" s="32" t="n">
        <f aca="false">'Amortization Schedule'!D321</f>
        <v>114.847297647247</v>
      </c>
      <c r="C310" s="32" t="n">
        <f aca="false">'Amortization Schedule'!E321</f>
        <v>575.778571162407</v>
      </c>
      <c r="D310" s="31" t="n">
        <f aca="false">'Amortization Schedule'!G321</f>
        <v>32834.3443807639</v>
      </c>
    </row>
    <row r="311" customFormat="false" ht="12.75" hidden="false" customHeight="false" outlineLevel="0" collapsed="false">
      <c r="A311" s="0" t="n">
        <f aca="false">'Amortization Schedule'!B322</f>
        <v>309</v>
      </c>
      <c r="B311" s="32" t="n">
        <f aca="false">'Amortization Schedule'!D322</f>
        <v>112.868058808876</v>
      </c>
      <c r="C311" s="32" t="n">
        <f aca="false">'Amortization Schedule'!E322</f>
        <v>577.757810000778</v>
      </c>
      <c r="D311" s="31" t="n">
        <f aca="false">'Amortization Schedule'!G322</f>
        <v>32256.5865707631</v>
      </c>
    </row>
    <row r="312" customFormat="false" ht="12.75" hidden="false" customHeight="false" outlineLevel="0" collapsed="false">
      <c r="A312" s="0" t="n">
        <f aca="false">'Amortization Schedule'!B323</f>
        <v>310</v>
      </c>
      <c r="B312" s="32" t="n">
        <f aca="false">'Amortization Schedule'!D323</f>
        <v>110.882016336998</v>
      </c>
      <c r="C312" s="32" t="n">
        <f aca="false">'Amortization Schedule'!E323</f>
        <v>579.743852472656</v>
      </c>
      <c r="D312" s="31" t="n">
        <f aca="false">'Amortization Schedule'!G323</f>
        <v>31676.8427182904</v>
      </c>
    </row>
    <row r="313" customFormat="false" ht="12.75" hidden="false" customHeight="false" outlineLevel="0" collapsed="false">
      <c r="A313" s="0" t="n">
        <f aca="false">'Amortization Schedule'!B324</f>
        <v>311</v>
      </c>
      <c r="B313" s="32" t="n">
        <f aca="false">'Amortization Schedule'!D324</f>
        <v>108.889146844123</v>
      </c>
      <c r="C313" s="32" t="n">
        <f aca="false">'Amortization Schedule'!E324</f>
        <v>581.736721965531</v>
      </c>
      <c r="D313" s="31" t="n">
        <f aca="false">'Amortization Schedule'!G324</f>
        <v>31095.1059963249</v>
      </c>
    </row>
    <row r="314" customFormat="false" ht="12.75" hidden="false" customHeight="false" outlineLevel="0" collapsed="false">
      <c r="A314" s="0" t="n">
        <f aca="false">'Amortization Schedule'!B325</f>
        <v>312</v>
      </c>
      <c r="B314" s="32" t="n">
        <f aca="false">'Amortization Schedule'!D325</f>
        <v>106.889426862367</v>
      </c>
      <c r="C314" s="32" t="n">
        <f aca="false">'Amortization Schedule'!E325</f>
        <v>583.736441947287</v>
      </c>
      <c r="D314" s="31" t="n">
        <f aca="false">'Amortization Schedule'!G325</f>
        <v>30511.3695543776</v>
      </c>
    </row>
    <row r="315" customFormat="false" ht="12.75" hidden="false" customHeight="false" outlineLevel="0" collapsed="false">
      <c r="A315" s="0" t="n">
        <f aca="false">'Amortization Schedule'!B326</f>
        <v>313</v>
      </c>
      <c r="B315" s="32" t="n">
        <f aca="false">'Amortization Schedule'!D326</f>
        <v>104.882832843173</v>
      </c>
      <c r="C315" s="32" t="n">
        <f aca="false">'Amortization Schedule'!E326</f>
        <v>585.743035966481</v>
      </c>
      <c r="D315" s="31" t="n">
        <f aca="false">'Amortization Schedule'!G326</f>
        <v>29925.6265184111</v>
      </c>
    </row>
    <row r="316" customFormat="false" ht="12.75" hidden="false" customHeight="false" outlineLevel="0" collapsed="false">
      <c r="A316" s="0" t="n">
        <f aca="false">'Amortization Schedule'!B327</f>
        <v>314</v>
      </c>
      <c r="B316" s="32" t="n">
        <f aca="false">'Amortization Schedule'!D327</f>
        <v>102.869341157038</v>
      </c>
      <c r="C316" s="32" t="n">
        <f aca="false">'Amortization Schedule'!E327</f>
        <v>587.756527652616</v>
      </c>
      <c r="D316" s="31" t="n">
        <f aca="false">'Amortization Schedule'!G327</f>
        <v>29337.8699907585</v>
      </c>
    </row>
    <row r="317" customFormat="false" ht="12.75" hidden="false" customHeight="false" outlineLevel="0" collapsed="false">
      <c r="A317" s="0" t="n">
        <f aca="false">'Amortization Schedule'!B328</f>
        <v>315</v>
      </c>
      <c r="B317" s="32" t="n">
        <f aca="false">'Amortization Schedule'!D328</f>
        <v>100.848928093232</v>
      </c>
      <c r="C317" s="32" t="n">
        <f aca="false">'Amortization Schedule'!E328</f>
        <v>589.776940716421</v>
      </c>
      <c r="D317" s="31" t="n">
        <f aca="false">'Amortization Schedule'!G328</f>
        <v>28748.0930500421</v>
      </c>
    </row>
    <row r="318" customFormat="false" ht="12.75" hidden="false" customHeight="false" outlineLevel="0" collapsed="false">
      <c r="A318" s="0" t="n">
        <f aca="false">'Amortization Schedule'!B329</f>
        <v>316</v>
      </c>
      <c r="B318" s="32" t="n">
        <f aca="false">'Amortization Schedule'!D329</f>
        <v>98.8215698595197</v>
      </c>
      <c r="C318" s="32" t="n">
        <f aca="false">'Amortization Schedule'!E329</f>
        <v>591.804298950134</v>
      </c>
      <c r="D318" s="31" t="n">
        <f aca="false">'Amortization Schedule'!G329</f>
        <v>28156.288751092</v>
      </c>
    </row>
    <row r="319" customFormat="false" ht="12.75" hidden="false" customHeight="false" outlineLevel="0" collapsed="false">
      <c r="A319" s="0" t="n">
        <f aca="false">'Amortization Schedule'!B330</f>
        <v>317</v>
      </c>
      <c r="B319" s="32" t="n">
        <f aca="false">'Amortization Schedule'!D330</f>
        <v>96.7872425818786</v>
      </c>
      <c r="C319" s="32" t="n">
        <f aca="false">'Amortization Schedule'!E330</f>
        <v>593.838626227775</v>
      </c>
      <c r="D319" s="31" t="n">
        <f aca="false">'Amortization Schedule'!G330</f>
        <v>27562.4501248642</v>
      </c>
    </row>
    <row r="320" customFormat="false" ht="12.75" hidden="false" customHeight="false" outlineLevel="0" collapsed="false">
      <c r="A320" s="0" t="n">
        <f aca="false">'Amortization Schedule'!B331</f>
        <v>318</v>
      </c>
      <c r="B320" s="32" t="n">
        <f aca="false">'Amortization Schedule'!D331</f>
        <v>94.7459223042206</v>
      </c>
      <c r="C320" s="32" t="n">
        <f aca="false">'Amortization Schedule'!E331</f>
        <v>595.879946505433</v>
      </c>
      <c r="D320" s="31" t="n">
        <f aca="false">'Amortization Schedule'!G331</f>
        <v>26966.5701783587</v>
      </c>
    </row>
    <row r="321" customFormat="false" ht="12.75" hidden="false" customHeight="false" outlineLevel="0" collapsed="false">
      <c r="A321" s="0" t="n">
        <f aca="false">'Amortization Schedule'!B332</f>
        <v>319</v>
      </c>
      <c r="B321" s="32" t="n">
        <f aca="false">'Amortization Schedule'!D332</f>
        <v>92.6975849881082</v>
      </c>
      <c r="C321" s="32" t="n">
        <f aca="false">'Amortization Schedule'!E332</f>
        <v>597.928283821546</v>
      </c>
      <c r="D321" s="31" t="n">
        <f aca="false">'Amortization Schedule'!G332</f>
        <v>26368.6418945372</v>
      </c>
    </row>
    <row r="322" customFormat="false" ht="12.75" hidden="false" customHeight="false" outlineLevel="0" collapsed="false">
      <c r="A322" s="0" t="n">
        <f aca="false">'Amortization Schedule'!B333</f>
        <v>320</v>
      </c>
      <c r="B322" s="32" t="n">
        <f aca="false">'Amortization Schedule'!D333</f>
        <v>90.6422065124716</v>
      </c>
      <c r="C322" s="32" t="n">
        <f aca="false">'Amortization Schedule'!E333</f>
        <v>599.983662297182</v>
      </c>
      <c r="D322" s="31" t="n">
        <f aca="false">'Amortization Schedule'!G333</f>
        <v>25768.65823224</v>
      </c>
    </row>
    <row r="323" customFormat="false" ht="12.75" hidden="false" customHeight="false" outlineLevel="0" collapsed="false">
      <c r="A323" s="0" t="n">
        <f aca="false">'Amortization Schedule'!B334</f>
        <v>321</v>
      </c>
      <c r="B323" s="32" t="n">
        <f aca="false">'Amortization Schedule'!D334</f>
        <v>88.5797626733251</v>
      </c>
      <c r="C323" s="32" t="n">
        <f aca="false">'Amortization Schedule'!E334</f>
        <v>602.046106136329</v>
      </c>
      <c r="D323" s="31" t="n">
        <f aca="false">'Amortization Schedule'!G334</f>
        <v>25166.6121261037</v>
      </c>
    </row>
    <row r="324" customFormat="false" ht="12.75" hidden="false" customHeight="false" outlineLevel="0" collapsed="false">
      <c r="A324" s="0" t="n">
        <f aca="false">'Amortization Schedule'!B335</f>
        <v>322</v>
      </c>
      <c r="B324" s="32" t="n">
        <f aca="false">'Amortization Schedule'!D335</f>
        <v>86.5102291834814</v>
      </c>
      <c r="C324" s="32" t="n">
        <f aca="false">'Amortization Schedule'!E335</f>
        <v>604.115639626172</v>
      </c>
      <c r="D324" s="31" t="n">
        <f aca="false">'Amortization Schedule'!G335</f>
        <v>24562.4964864775</v>
      </c>
    </row>
    <row r="325" customFormat="false" ht="12.75" hidden="false" customHeight="false" outlineLevel="0" collapsed="false">
      <c r="A325" s="0" t="n">
        <f aca="false">'Amortization Schedule'!B336</f>
        <v>323</v>
      </c>
      <c r="B325" s="32" t="n">
        <f aca="false">'Amortization Schedule'!D336</f>
        <v>84.4335816722665</v>
      </c>
      <c r="C325" s="32" t="n">
        <f aca="false">'Amortization Schedule'!E336</f>
        <v>606.192287137387</v>
      </c>
      <c r="D325" s="31" t="n">
        <f aca="false">'Amortization Schedule'!G336</f>
        <v>23956.3041993401</v>
      </c>
    </row>
    <row r="326" customFormat="false" ht="12.75" hidden="false" customHeight="false" outlineLevel="0" collapsed="false">
      <c r="A326" s="0" t="n">
        <f aca="false">'Amortization Schedule'!B337</f>
        <v>324</v>
      </c>
      <c r="B326" s="32" t="n">
        <f aca="false">'Amortization Schedule'!D337</f>
        <v>82.3497956852317</v>
      </c>
      <c r="C326" s="32" t="n">
        <f aca="false">'Amortization Schedule'!E337</f>
        <v>608.276073124422</v>
      </c>
      <c r="D326" s="31" t="n">
        <f aca="false">'Amortization Schedule'!G337</f>
        <v>23348.0281262157</v>
      </c>
    </row>
    <row r="327" customFormat="false" ht="12.75" hidden="false" customHeight="false" outlineLevel="0" collapsed="false">
      <c r="A327" s="0" t="n">
        <f aca="false">'Amortization Schedule'!B338</f>
        <v>325</v>
      </c>
      <c r="B327" s="32" t="n">
        <f aca="false">'Amortization Schedule'!D338</f>
        <v>80.2588466838665</v>
      </c>
      <c r="C327" s="32" t="n">
        <f aca="false">'Amortization Schedule'!E338</f>
        <v>610.367022125787</v>
      </c>
      <c r="D327" s="31" t="n">
        <f aca="false">'Amortization Schedule'!G338</f>
        <v>22737.6611040899</v>
      </c>
    </row>
    <row r="328" customFormat="false" ht="12.75" hidden="false" customHeight="false" outlineLevel="0" collapsed="false">
      <c r="A328" s="0" t="n">
        <f aca="false">'Amortization Schedule'!B339</f>
        <v>326</v>
      </c>
      <c r="B328" s="32" t="n">
        <f aca="false">'Amortization Schedule'!D339</f>
        <v>78.1607100453091</v>
      </c>
      <c r="C328" s="32" t="n">
        <f aca="false">'Amortization Schedule'!E339</f>
        <v>612.465158764345</v>
      </c>
      <c r="D328" s="31" t="n">
        <f aca="false">'Amortization Schedule'!G339</f>
        <v>22125.1959453256</v>
      </c>
    </row>
    <row r="329" customFormat="false" ht="12.75" hidden="false" customHeight="false" outlineLevel="0" collapsed="false">
      <c r="A329" s="0" t="n">
        <f aca="false">'Amortization Schedule'!B340</f>
        <v>327</v>
      </c>
      <c r="B329" s="32" t="n">
        <f aca="false">'Amortization Schedule'!D340</f>
        <v>76.0553610620567</v>
      </c>
      <c r="C329" s="32" t="n">
        <f aca="false">'Amortization Schedule'!E340</f>
        <v>614.570507747597</v>
      </c>
      <c r="D329" s="31" t="n">
        <f aca="false">'Amortization Schedule'!G340</f>
        <v>21510.625437578</v>
      </c>
    </row>
    <row r="330" customFormat="false" ht="12.75" hidden="false" customHeight="false" outlineLevel="0" collapsed="false">
      <c r="A330" s="0" t="n">
        <f aca="false">'Amortization Schedule'!B341</f>
        <v>328</v>
      </c>
      <c r="B330" s="32" t="n">
        <f aca="false">'Amortization Schedule'!D341</f>
        <v>73.9427749416743</v>
      </c>
      <c r="C330" s="32" t="n">
        <f aca="false">'Amortization Schedule'!E341</f>
        <v>616.683093867979</v>
      </c>
      <c r="D330" s="31" t="n">
        <f aca="false">'Amortization Schedule'!G341</f>
        <v>20893.94234371</v>
      </c>
    </row>
    <row r="331" customFormat="false" ht="12.75" hidden="false" customHeight="false" outlineLevel="0" collapsed="false">
      <c r="A331" s="0" t="n">
        <f aca="false">'Amortization Schedule'!B342</f>
        <v>329</v>
      </c>
      <c r="B331" s="32" t="n">
        <f aca="false">'Amortization Schedule'!D342</f>
        <v>71.8229268065031</v>
      </c>
      <c r="C331" s="32" t="n">
        <f aca="false">'Amortization Schedule'!E342</f>
        <v>618.802942003151</v>
      </c>
      <c r="D331" s="31" t="n">
        <f aca="false">'Amortization Schedule'!G342</f>
        <v>20275.1394017069</v>
      </c>
    </row>
    <row r="332" customFormat="false" ht="12.75" hidden="false" customHeight="false" outlineLevel="0" collapsed="false">
      <c r="A332" s="0" t="n">
        <f aca="false">'Amortization Schedule'!B343</f>
        <v>330</v>
      </c>
      <c r="B332" s="32" t="n">
        <f aca="false">'Amortization Schedule'!D343</f>
        <v>69.6957916933673</v>
      </c>
      <c r="C332" s="32" t="n">
        <f aca="false">'Amortization Schedule'!E343</f>
        <v>620.930077116286</v>
      </c>
      <c r="D332" s="31" t="n">
        <f aca="false">'Amortization Schedule'!G343</f>
        <v>19654.2093245906</v>
      </c>
    </row>
    <row r="333" customFormat="false" ht="12.75" hidden="false" customHeight="false" outlineLevel="0" collapsed="false">
      <c r="A333" s="0" t="n">
        <f aca="false">'Amortization Schedule'!B344</f>
        <v>331</v>
      </c>
      <c r="B333" s="32" t="n">
        <f aca="false">'Amortization Schedule'!D344</f>
        <v>67.5613445532801</v>
      </c>
      <c r="C333" s="32" t="n">
        <f aca="false">'Amortization Schedule'!E344</f>
        <v>623.064524256374</v>
      </c>
      <c r="D333" s="31" t="n">
        <f aca="false">'Amortization Schedule'!G344</f>
        <v>19031.1448003342</v>
      </c>
    </row>
    <row r="334" customFormat="false" ht="12.75" hidden="false" customHeight="false" outlineLevel="0" collapsed="false">
      <c r="A334" s="0" t="n">
        <f aca="false">'Amortization Schedule'!B345</f>
        <v>332</v>
      </c>
      <c r="B334" s="32" t="n">
        <f aca="false">'Amortization Schedule'!D345</f>
        <v>65.4195602511488</v>
      </c>
      <c r="C334" s="32" t="n">
        <f aca="false">'Amortization Schedule'!E345</f>
        <v>625.206308558505</v>
      </c>
      <c r="D334" s="31" t="n">
        <f aca="false">'Amortization Schedule'!G345</f>
        <v>18405.9384917757</v>
      </c>
    </row>
    <row r="335" customFormat="false" ht="12.75" hidden="false" customHeight="false" outlineLevel="0" collapsed="false">
      <c r="A335" s="0" t="n">
        <f aca="false">'Amortization Schedule'!B346</f>
        <v>333</v>
      </c>
      <c r="B335" s="32" t="n">
        <f aca="false">'Amortization Schedule'!D346</f>
        <v>63.2704135654789</v>
      </c>
      <c r="C335" s="32" t="n">
        <f aca="false">'Amortization Schedule'!E346</f>
        <v>627.355455244175</v>
      </c>
      <c r="D335" s="31" t="n">
        <f aca="false">'Amortization Schedule'!G346</f>
        <v>17778.5830365315</v>
      </c>
    </row>
    <row r="336" customFormat="false" ht="12.75" hidden="false" customHeight="false" outlineLevel="0" collapsed="false">
      <c r="A336" s="0" t="n">
        <f aca="false">'Amortization Schedule'!B347</f>
        <v>334</v>
      </c>
      <c r="B336" s="32" t="n">
        <f aca="false">'Amortization Schedule'!D347</f>
        <v>61.1138791880771</v>
      </c>
      <c r="C336" s="32" t="n">
        <f aca="false">'Amortization Schedule'!E347</f>
        <v>629.511989621577</v>
      </c>
      <c r="D336" s="31" t="n">
        <f aca="false">'Amortization Schedule'!G347</f>
        <v>17149.0710469099</v>
      </c>
    </row>
    <row r="337" customFormat="false" ht="12.75" hidden="false" customHeight="false" outlineLevel="0" collapsed="false">
      <c r="A337" s="0" t="n">
        <f aca="false">'Amortization Schedule'!B348</f>
        <v>335</v>
      </c>
      <c r="B337" s="32" t="n">
        <f aca="false">'Amortization Schedule'!D348</f>
        <v>58.9499317237529</v>
      </c>
      <c r="C337" s="32" t="n">
        <f aca="false">'Amortization Schedule'!E348</f>
        <v>631.675937085901</v>
      </c>
      <c r="D337" s="31" t="n">
        <f aca="false">'Amortization Schedule'!G348</f>
        <v>16517.395109824</v>
      </c>
    </row>
    <row r="338" customFormat="false" ht="12.75" hidden="false" customHeight="false" outlineLevel="0" collapsed="false">
      <c r="A338" s="0" t="n">
        <f aca="false">'Amortization Schedule'!B349</f>
        <v>336</v>
      </c>
      <c r="B338" s="32" t="n">
        <f aca="false">'Amortization Schedule'!D349</f>
        <v>56.7785456900201</v>
      </c>
      <c r="C338" s="32" t="n">
        <f aca="false">'Amortization Schedule'!E349</f>
        <v>633.847323119634</v>
      </c>
      <c r="D338" s="31" t="n">
        <f aca="false">'Amortization Schedule'!G349</f>
        <v>15883.5477867044</v>
      </c>
    </row>
    <row r="339" customFormat="false" ht="12.75" hidden="false" customHeight="false" outlineLevel="0" collapsed="false">
      <c r="A339" s="0" t="n">
        <f aca="false">'Amortization Schedule'!B350</f>
        <v>337</v>
      </c>
      <c r="B339" s="32" t="n">
        <f aca="false">'Amortization Schedule'!D350</f>
        <v>54.5996955167964</v>
      </c>
      <c r="C339" s="32" t="n">
        <f aca="false">'Amortization Schedule'!E350</f>
        <v>636.026173292857</v>
      </c>
      <c r="D339" s="31" t="n">
        <f aca="false">'Amortization Schedule'!G350</f>
        <v>15247.5216134115</v>
      </c>
    </row>
    <row r="340" customFormat="false" ht="12.75" hidden="false" customHeight="false" outlineLevel="0" collapsed="false">
      <c r="A340" s="0" t="n">
        <f aca="false">'Amortization Schedule'!B351</f>
        <v>338</v>
      </c>
      <c r="B340" s="32" t="n">
        <f aca="false">'Amortization Schedule'!D351</f>
        <v>52.4133555461022</v>
      </c>
      <c r="C340" s="32" t="n">
        <f aca="false">'Amortization Schedule'!E351</f>
        <v>638.212513263552</v>
      </c>
      <c r="D340" s="31" t="n">
        <f aca="false">'Amortization Schedule'!G351</f>
        <v>14609.309100148</v>
      </c>
    </row>
    <row r="341" customFormat="false" ht="12.75" hidden="false" customHeight="false" outlineLevel="0" collapsed="false">
      <c r="A341" s="0" t="n">
        <f aca="false">'Amortization Schedule'!B352</f>
        <v>339</v>
      </c>
      <c r="B341" s="32" t="n">
        <f aca="false">'Amortization Schedule'!D352</f>
        <v>50.2195000317587</v>
      </c>
      <c r="C341" s="32" t="n">
        <f aca="false">'Amortization Schedule'!E352</f>
        <v>640.406368777895</v>
      </c>
      <c r="D341" s="31" t="n">
        <f aca="false">'Amortization Schedule'!G352</f>
        <v>13968.9027313701</v>
      </c>
    </row>
    <row r="342" customFormat="false" ht="12.75" hidden="false" customHeight="false" outlineLevel="0" collapsed="false">
      <c r="A342" s="0" t="n">
        <f aca="false">'Amortization Schedule'!B353</f>
        <v>340</v>
      </c>
      <c r="B342" s="32" t="n">
        <f aca="false">'Amortization Schedule'!D353</f>
        <v>48.0181031390847</v>
      </c>
      <c r="C342" s="32" t="n">
        <f aca="false">'Amortization Schedule'!E353</f>
        <v>642.607765670569</v>
      </c>
      <c r="D342" s="31" t="n">
        <f aca="false">'Amortization Schedule'!G353</f>
        <v>13326.2949656995</v>
      </c>
    </row>
    <row r="343" customFormat="false" ht="12.75" hidden="false" customHeight="false" outlineLevel="0" collapsed="false">
      <c r="A343" s="0" t="n">
        <f aca="false">'Amortization Schedule'!B354</f>
        <v>341</v>
      </c>
      <c r="B343" s="32" t="n">
        <f aca="false">'Amortization Schedule'!D354</f>
        <v>45.8091389445922</v>
      </c>
      <c r="C343" s="32" t="n">
        <f aca="false">'Amortization Schedule'!E354</f>
        <v>644.816729865062</v>
      </c>
      <c r="D343" s="31" t="n">
        <f aca="false">'Amortization Schedule'!G354</f>
        <v>12681.4782358345</v>
      </c>
    </row>
    <row r="344" customFormat="false" ht="12.75" hidden="false" customHeight="false" outlineLevel="0" collapsed="false">
      <c r="A344" s="0" t="n">
        <f aca="false">'Amortization Schedule'!B355</f>
        <v>342</v>
      </c>
      <c r="B344" s="32" t="n">
        <f aca="false">'Amortization Schedule'!D355</f>
        <v>43.592581435681</v>
      </c>
      <c r="C344" s="32" t="n">
        <f aca="false">'Amortization Schedule'!E355</f>
        <v>647.033287373973</v>
      </c>
      <c r="D344" s="31" t="n">
        <f aca="false">'Amortization Schedule'!G355</f>
        <v>12034.4449484605</v>
      </c>
    </row>
    <row r="345" customFormat="false" ht="12.75" hidden="false" customHeight="false" outlineLevel="0" collapsed="false">
      <c r="A345" s="0" t="n">
        <f aca="false">'Amortization Schedule'!B356</f>
        <v>343</v>
      </c>
      <c r="B345" s="32" t="n">
        <f aca="false">'Amortization Schedule'!D356</f>
        <v>41.368404510333</v>
      </c>
      <c r="C345" s="32" t="n">
        <f aca="false">'Amortization Schedule'!E356</f>
        <v>649.257464299321</v>
      </c>
      <c r="D345" s="31" t="n">
        <f aca="false">'Amortization Schedule'!G356</f>
        <v>11385.1874841612</v>
      </c>
    </row>
    <row r="346" customFormat="false" ht="12.75" hidden="false" customHeight="false" outlineLevel="0" collapsed="false">
      <c r="A346" s="0" t="n">
        <f aca="false">'Amortization Schedule'!B357</f>
        <v>344</v>
      </c>
      <c r="B346" s="32" t="n">
        <f aca="false">'Amortization Schedule'!D357</f>
        <v>39.136581976804</v>
      </c>
      <c r="C346" s="32" t="n">
        <f aca="false">'Amortization Schedule'!E357</f>
        <v>651.48928683285</v>
      </c>
      <c r="D346" s="31" t="n">
        <f aca="false">'Amortization Schedule'!G357</f>
        <v>10733.6981973283</v>
      </c>
    </row>
    <row r="347" customFormat="false" ht="12.75" hidden="false" customHeight="false" outlineLevel="0" collapsed="false">
      <c r="A347" s="0" t="n">
        <f aca="false">'Amortization Schedule'!B358</f>
        <v>345</v>
      </c>
      <c r="B347" s="32" t="n">
        <f aca="false">'Amortization Schedule'!D358</f>
        <v>36.8970875533161</v>
      </c>
      <c r="C347" s="32" t="n">
        <f aca="false">'Amortization Schedule'!E358</f>
        <v>653.728781256338</v>
      </c>
      <c r="D347" s="31" t="n">
        <f aca="false">'Amortization Schedule'!G358</f>
        <v>10079.969416072</v>
      </c>
    </row>
    <row r="348" customFormat="false" ht="12.75" hidden="false" customHeight="false" outlineLevel="0" collapsed="false">
      <c r="A348" s="0" t="n">
        <f aca="false">'Amortization Schedule'!B359</f>
        <v>346</v>
      </c>
      <c r="B348" s="32" t="n">
        <f aca="false">'Amortization Schedule'!D359</f>
        <v>34.6498948677475</v>
      </c>
      <c r="C348" s="32" t="n">
        <f aca="false">'Amortization Schedule'!E359</f>
        <v>655.975973941906</v>
      </c>
      <c r="D348" s="31" t="n">
        <f aca="false">'Amortization Schedule'!G359</f>
        <v>9423.99344213008</v>
      </c>
    </row>
    <row r="349" customFormat="false" ht="12.75" hidden="false" customHeight="false" outlineLevel="0" collapsed="false">
      <c r="A349" s="0" t="n">
        <f aca="false">'Amortization Schedule'!B360</f>
        <v>347</v>
      </c>
      <c r="B349" s="32" t="n">
        <f aca="false">'Amortization Schedule'!D360</f>
        <v>32.3949774573222</v>
      </c>
      <c r="C349" s="32" t="n">
        <f aca="false">'Amortization Schedule'!E360</f>
        <v>658.230891352332</v>
      </c>
      <c r="D349" s="31" t="n">
        <f aca="false">'Amortization Schedule'!G360</f>
        <v>8765.76255077775</v>
      </c>
    </row>
    <row r="350" customFormat="false" ht="12.75" hidden="false" customHeight="false" outlineLevel="0" collapsed="false">
      <c r="A350" s="0" t="n">
        <f aca="false">'Amortization Schedule'!B361</f>
        <v>348</v>
      </c>
      <c r="B350" s="32" t="n">
        <f aca="false">'Amortization Schedule'!D361</f>
        <v>30.1323087682985</v>
      </c>
      <c r="C350" s="32" t="n">
        <f aca="false">'Amortization Schedule'!E361</f>
        <v>660.493560041355</v>
      </c>
      <c r="D350" s="31" t="n">
        <f aca="false">'Amortization Schedule'!G361</f>
        <v>8105.2689907364</v>
      </c>
    </row>
    <row r="351" customFormat="false" ht="12.75" hidden="false" customHeight="false" outlineLevel="0" collapsed="false">
      <c r="A351" s="0" t="n">
        <f aca="false">'Amortization Schedule'!B362</f>
        <v>349</v>
      </c>
      <c r="B351" s="32" t="n">
        <f aca="false">'Amortization Schedule'!D362</f>
        <v>27.8618621556564</v>
      </c>
      <c r="C351" s="32" t="n">
        <f aca="false">'Amortization Schedule'!E362</f>
        <v>662.764006653997</v>
      </c>
      <c r="D351" s="31" t="n">
        <f aca="false">'Amortization Schedule'!G362</f>
        <v>7442.5049840824</v>
      </c>
    </row>
    <row r="352" customFormat="false" ht="12.75" hidden="false" customHeight="false" outlineLevel="0" collapsed="false">
      <c r="A352" s="0" t="n">
        <f aca="false">'Amortization Schedule'!B363</f>
        <v>350</v>
      </c>
      <c r="B352" s="32" t="n">
        <f aca="false">'Amortization Schedule'!D363</f>
        <v>25.5836108827832</v>
      </c>
      <c r="C352" s="32" t="n">
        <f aca="false">'Amortization Schedule'!E363</f>
        <v>665.042257926871</v>
      </c>
      <c r="D352" s="31" t="n">
        <f aca="false">'Amortization Schedule'!G363</f>
        <v>6777.46272615553</v>
      </c>
    </row>
    <row r="353" customFormat="false" ht="12.75" hidden="false" customHeight="false" outlineLevel="0" collapsed="false">
      <c r="A353" s="0" t="n">
        <f aca="false">'Amortization Schedule'!B364</f>
        <v>351</v>
      </c>
      <c r="B353" s="32" t="n">
        <f aca="false">'Amortization Schedule'!D364</f>
        <v>23.2975281211596</v>
      </c>
      <c r="C353" s="32" t="n">
        <f aca="false">'Amortization Schedule'!E364</f>
        <v>667.328340688494</v>
      </c>
      <c r="D353" s="31" t="n">
        <f aca="false">'Amortization Schedule'!G364</f>
        <v>6110.13438546704</v>
      </c>
    </row>
    <row r="354" customFormat="false" ht="12.75" hidden="false" customHeight="false" outlineLevel="0" collapsed="false">
      <c r="A354" s="0" t="n">
        <f aca="false">'Amortization Schedule'!B365</f>
        <v>352</v>
      </c>
      <c r="B354" s="32" t="n">
        <f aca="false">'Amortization Schedule'!D365</f>
        <v>21.0035869500429</v>
      </c>
      <c r="C354" s="32" t="n">
        <f aca="false">'Amortization Schedule'!E365</f>
        <v>669.622281859611</v>
      </c>
      <c r="D354" s="31" t="n">
        <f aca="false">'Amortization Schedule'!G365</f>
        <v>5440.51210360742</v>
      </c>
    </row>
    <row r="355" customFormat="false" ht="12.75" hidden="false" customHeight="false" outlineLevel="0" collapsed="false">
      <c r="A355" s="0" t="n">
        <f aca="false">'Amortization Schedule'!B366</f>
        <v>353</v>
      </c>
      <c r="B355" s="32" t="n">
        <f aca="false">'Amortization Schedule'!D366</f>
        <v>18.7017603561505</v>
      </c>
      <c r="C355" s="32" t="n">
        <f aca="false">'Amortization Schedule'!E366</f>
        <v>671.924108453503</v>
      </c>
      <c r="D355" s="31" t="n">
        <f aca="false">'Amortization Schedule'!G366</f>
        <v>4768.58799515392</v>
      </c>
    </row>
    <row r="356" customFormat="false" ht="12.75" hidden="false" customHeight="false" outlineLevel="0" collapsed="false">
      <c r="A356" s="0" t="n">
        <f aca="false">'Amortization Schedule'!B367</f>
        <v>354</v>
      </c>
      <c r="B356" s="32" t="n">
        <f aca="false">'Amortization Schedule'!D367</f>
        <v>16.3920212333416</v>
      </c>
      <c r="C356" s="32" t="n">
        <f aca="false">'Amortization Schedule'!E367</f>
        <v>674.233847576312</v>
      </c>
      <c r="D356" s="31" t="n">
        <f aca="false">'Amortization Schedule'!G367</f>
        <v>4094.35414757761</v>
      </c>
    </row>
    <row r="357" customFormat="false" ht="12.75" hidden="false" customHeight="false" outlineLevel="0" collapsed="false">
      <c r="A357" s="0" t="n">
        <f aca="false">'Amortization Schedule'!B368</f>
        <v>355</v>
      </c>
      <c r="B357" s="32" t="n">
        <f aca="false">'Amortization Schedule'!D368</f>
        <v>14.074342382298</v>
      </c>
      <c r="C357" s="32" t="n">
        <f aca="false">'Amortization Schedule'!E368</f>
        <v>676.551526427356</v>
      </c>
      <c r="D357" s="31" t="n">
        <f aca="false">'Amortization Schedule'!G368</f>
        <v>3417.80262115025</v>
      </c>
    </row>
    <row r="358" customFormat="false" ht="12.75" hidden="false" customHeight="false" outlineLevel="0" collapsed="false">
      <c r="A358" s="0" t="n">
        <f aca="false">'Amortization Schedule'!B369</f>
        <v>356</v>
      </c>
      <c r="B358" s="32" t="n">
        <f aca="false">'Amortization Schedule'!D369</f>
        <v>11.748696510204</v>
      </c>
      <c r="C358" s="32" t="n">
        <f aca="false">'Amortization Schedule'!E369</f>
        <v>678.87717229945</v>
      </c>
      <c r="D358" s="31" t="n">
        <f aca="false">'Amortization Schedule'!G369</f>
        <v>2738.9254488508</v>
      </c>
    </row>
    <row r="359" customFormat="false" ht="12.75" hidden="false" customHeight="false" outlineLevel="0" collapsed="false">
      <c r="A359" s="0" t="n">
        <f aca="false">'Amortization Schedule'!B370</f>
        <v>357</v>
      </c>
      <c r="B359" s="32" t="n">
        <f aca="false">'Amortization Schedule'!D370</f>
        <v>9.41505623042464</v>
      </c>
      <c r="C359" s="32" t="n">
        <f aca="false">'Amortization Schedule'!E370</f>
        <v>681.210812579229</v>
      </c>
      <c r="D359" s="31" t="n">
        <f aca="false">'Amortization Schedule'!G370</f>
        <v>2057.71463627157</v>
      </c>
    </row>
    <row r="360" customFormat="false" ht="12.75" hidden="false" customHeight="false" outlineLevel="0" collapsed="false">
      <c r="A360" s="0" t="n">
        <f aca="false">'Amortization Schedule'!B371</f>
        <v>358</v>
      </c>
      <c r="B360" s="32" t="n">
        <f aca="false">'Amortization Schedule'!D371</f>
        <v>7.07339406218354</v>
      </c>
      <c r="C360" s="32" t="n">
        <f aca="false">'Amortization Schedule'!E371</f>
        <v>683.55247474747</v>
      </c>
      <c r="D360" s="31" t="n">
        <f aca="false">'Amortization Schedule'!G371</f>
        <v>1374.1621615241</v>
      </c>
    </row>
    <row r="361" customFormat="false" ht="12.75" hidden="false" customHeight="false" outlineLevel="0" collapsed="false">
      <c r="A361" s="0" t="n">
        <f aca="false">'Amortization Schedule'!B372</f>
        <v>359</v>
      </c>
      <c r="B361" s="32" t="n">
        <f aca="false">'Amortization Schedule'!D372</f>
        <v>4.72368243023911</v>
      </c>
      <c r="C361" s="32" t="n">
        <f aca="false">'Amortization Schedule'!E372</f>
        <v>685.902186379415</v>
      </c>
      <c r="D361" s="31" t="n">
        <f aca="false">'Amortization Schedule'!G372</f>
        <v>688.259975144689</v>
      </c>
    </row>
    <row r="362" customFormat="false" ht="12.75" hidden="false" customHeight="false" outlineLevel="0" collapsed="false">
      <c r="A362" s="0" t="n">
        <f aca="false">'Amortization Schedule'!B373</f>
        <v>360</v>
      </c>
      <c r="B362" s="32" t="n">
        <f aca="false">'Amortization Schedule'!D373</f>
        <v>2.36589366455987</v>
      </c>
      <c r="C362" s="32" t="n">
        <f aca="false">'Amortization Schedule'!E373</f>
        <v>685.894081480129</v>
      </c>
      <c r="D362" s="31" t="n">
        <f aca="false">'Amortization Schedule'!G37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21:12:58Z</dcterms:created>
  <dc:creator>Timothy R. Mayes, Ph.D.</dc:creator>
  <dc:description/>
  <dc:language>en-US</dc:language>
  <cp:lastModifiedBy>Mark </cp:lastModifiedBy>
  <cp:lastPrinted>1996-06-18T21:21:56Z</cp:lastPrinted>
  <dcterms:modified xsi:type="dcterms:W3CDTF">2011-07-04T02:15:48Z</dcterms:modified>
  <cp:revision>16</cp:revision>
  <dc:subject/>
  <dc:title>Amortization Schedule</dc:title>
</cp:coreProperties>
</file>